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专任" sheetId="1" state="visible" r:id="rId2"/>
    <sheet name="兼课" sheetId="2" state="visible" r:id="rId3"/>
  </sheets>
  <definedNames>
    <definedName function="false" hidden="false" localSheetId="0" name="Excel_BuiltIn__FilterDatabase" vbProcedure="false">专任!$4:$18</definedName>
    <definedName function="false" hidden="false" localSheetId="0" name="Print_Area" vbProcedure="false">专任!$A$1:$Y$16</definedName>
    <definedName function="false" hidden="false" localSheetId="1" name="Print_Area" vbProcedure="false">兼课!$A$1: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24"/>
        <rFont val="Noto Sans"/>
        <family val="2"/>
      </rPr>
      <t xml:space="preserve">海南经贸职业技术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教师工作量汇总表（专任）</t>
    </r>
  </si>
  <si>
    <r>
      <rPr>
        <b val="true"/>
        <sz val="20"/>
        <rFont val="Noto Sans"/>
        <family val="2"/>
      </rPr>
      <t xml:space="preserve">统计时段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序
号</t>
  </si>
  <si>
    <t xml:space="preserve">教师信息</t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</t>
    </r>
  </si>
  <si>
    <t xml:space="preserve"> 年度
总工作量</t>
  </si>
  <si>
    <t xml:space="preserve">签
名</t>
  </si>
  <si>
    <t xml:space="preserve">二级学院</t>
  </si>
  <si>
    <t xml:space="preserve">职
别</t>
  </si>
  <si>
    <t xml:space="preserve">姓
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类（</t>
    </r>
    <r>
      <rPr>
        <b val="true"/>
        <sz val="12"/>
        <rFont val="宋体"/>
        <family val="0"/>
        <charset val="134"/>
      </rPr>
      <t xml:space="preserve">80&lt;=</t>
    </r>
    <r>
      <rPr>
        <b val="true"/>
        <sz val="12"/>
        <rFont val="Noto Sans"/>
        <family val="2"/>
      </rPr>
      <t xml:space="preserve">以下）
课时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类（</t>
    </r>
    <r>
      <rPr>
        <b val="true"/>
        <sz val="12"/>
        <rFont val="宋体"/>
        <family val="0"/>
        <charset val="134"/>
      </rPr>
      <t xml:space="preserve">81-199</t>
    </r>
    <r>
      <rPr>
        <b val="true"/>
        <sz val="12"/>
        <rFont val="Noto Sans"/>
        <family val="2"/>
      </rPr>
      <t xml:space="preserve">人）
课时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类（ </t>
    </r>
    <r>
      <rPr>
        <b val="true"/>
        <sz val="12"/>
        <rFont val="宋体"/>
        <family val="0"/>
        <charset val="134"/>
      </rPr>
      <t xml:space="preserve">&gt;=120</t>
    </r>
    <r>
      <rPr>
        <b val="true"/>
        <sz val="12"/>
        <rFont val="Noto Sans"/>
        <family val="2"/>
      </rPr>
      <t xml:space="preserve">人）
课时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类课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类课时（留学生）</t>
    </r>
  </si>
  <si>
    <t xml:space="preserve">未补课课时</t>
  </si>
  <si>
    <t xml:space="preserve">课时
合计</t>
  </si>
  <si>
    <t xml:space="preserve">杂项</t>
  </si>
  <si>
    <t xml:space="preserve">杂项说明</t>
  </si>
  <si>
    <t xml:space="preserve">学期
总工作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类（</t>
    </r>
    <r>
      <rPr>
        <b val="true"/>
        <sz val="10"/>
        <rFont val="宋体"/>
        <family val="0"/>
        <charset val="134"/>
      </rPr>
      <t xml:space="preserve">80&lt;=</t>
    </r>
    <r>
      <rPr>
        <b val="true"/>
        <sz val="10"/>
        <rFont val="Noto Sans"/>
        <family val="2"/>
      </rPr>
      <t xml:space="preserve">以下）
课时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类（</t>
    </r>
    <r>
      <rPr>
        <b val="true"/>
        <sz val="10"/>
        <rFont val="宋体"/>
        <family val="0"/>
        <charset val="134"/>
      </rPr>
      <t xml:space="preserve">81-199</t>
    </r>
    <r>
      <rPr>
        <b val="true"/>
        <sz val="10"/>
        <rFont val="Noto Sans"/>
        <family val="2"/>
      </rPr>
      <t xml:space="preserve">人）
课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类（ </t>
    </r>
    <r>
      <rPr>
        <b val="true"/>
        <sz val="10"/>
        <rFont val="宋体"/>
        <family val="0"/>
        <charset val="134"/>
      </rPr>
      <t xml:space="preserve">&gt;=120</t>
    </r>
    <r>
      <rPr>
        <b val="true"/>
        <sz val="10"/>
        <rFont val="Noto Sans"/>
        <family val="2"/>
      </rPr>
      <t xml:space="preserve">人）
课时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类课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类课时（留学生）</t>
    </r>
  </si>
  <si>
    <t xml:space="preserve">  学期
总工作量</t>
  </si>
  <si>
    <t xml:space="preserve">示例</t>
  </si>
  <si>
    <t xml:space="preserve">专任</t>
  </si>
  <si>
    <t xml:space="preserve">xx</t>
  </si>
  <si>
    <r>
      <rPr>
        <sz val="12"/>
        <color rgb="FFFF0000"/>
        <rFont val="Noto Sans"/>
        <family val="2"/>
      </rPr>
      <t xml:space="preserve">实习指导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节；期末监考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指导论文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节</t>
    </r>
    <r>
      <rPr>
        <sz val="12"/>
        <color rgb="FFFF0000"/>
        <rFont val="宋体"/>
        <family val="0"/>
        <charset val="134"/>
      </rPr>
      <t xml:space="preserve">;</t>
    </r>
  </si>
  <si>
    <r>
      <rPr>
        <sz val="12"/>
        <color rgb="FFFF0000"/>
        <rFont val="Noto Sans"/>
        <family val="2"/>
      </rPr>
      <t xml:space="preserve">新生入学教育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节，教材审查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课时</t>
    </r>
    <r>
      <rPr>
        <sz val="12"/>
        <color rgb="FFFF0000"/>
        <rFont val="宋体"/>
        <family val="0"/>
        <charset val="134"/>
      </rPr>
      <t xml:space="preserve">;</t>
    </r>
  </si>
  <si>
    <t xml:space="preserve">报送学院：</t>
  </si>
  <si>
    <t xml:space="preserve">分管教学副院长：</t>
  </si>
  <si>
    <t xml:space="preserve">制表人：</t>
  </si>
  <si>
    <t xml:space="preserve">报送时间：</t>
  </si>
  <si>
    <r>
      <rPr>
        <b val="true"/>
        <sz val="14"/>
        <rFont val="Noto Sans"/>
        <family val="2"/>
      </rPr>
      <t xml:space="preserve">填表说明：
</t>
    </r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-5</t>
    </r>
    <r>
      <rPr>
        <b val="true"/>
        <sz val="14"/>
        <rFont val="Noto Sans"/>
        <family val="2"/>
      </rPr>
      <t xml:space="preserve">类课时全部统一填原始课时，合计公式会自动乘系数计算学期总课时。（学期总课时</t>
    </r>
    <r>
      <rPr>
        <b val="true"/>
        <sz val="14"/>
        <rFont val="宋体"/>
        <family val="0"/>
        <charset val="134"/>
      </rPr>
      <t xml:space="preserve">=1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+2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*1.2+3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*1.3+4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*1.2+5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宋体"/>
        <family val="0"/>
        <charset val="134"/>
      </rPr>
      <t xml:space="preserve">*1.4-</t>
    </r>
    <r>
      <rPr>
        <b val="true"/>
        <sz val="14"/>
        <rFont val="Noto Sans"/>
        <family val="2"/>
      </rPr>
      <t xml:space="preserve">未补课课时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总工作量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两个学期工作量总和）
</t>
    </r>
    <r>
      <rPr>
        <b val="true"/>
        <sz val="14"/>
        <rFont val="宋体"/>
        <family val="0"/>
        <charset val="134"/>
      </rPr>
      <t xml:space="preserve">2.2021-2022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调停课后没补课课时需要扣减。（本学期调停课未补课时先不扣减，计入下学期课时中扣减。）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杂项课时量要有杂项说明，填写时统一按照示例格式填写，杂项课时量需要有对应的佐证文件。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因法定节假日或学校活动停课冲掉的课时，如未进行后续补课，需扣减相应课时，按实际上课课时计算。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电子版直接发送至赵老师微信或</t>
    </r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。纸质版打印时用</t>
    </r>
    <r>
      <rPr>
        <b val="true"/>
        <sz val="14"/>
        <rFont val="宋体"/>
        <family val="0"/>
        <charset val="134"/>
      </rPr>
      <t xml:space="preserve">A3</t>
    </r>
    <r>
      <rPr>
        <b val="true"/>
        <sz val="14"/>
        <rFont val="Noto Sans"/>
        <family val="2"/>
      </rPr>
      <t xml:space="preserve">纸打印。
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表内如果有学院重名的人员（张强、李响、符瑜、郭鹏）请在电子表内备注栏注明该人员身份证号码。
</t>
    </r>
  </si>
  <si>
    <r>
      <rPr>
        <b val="true"/>
        <sz val="22"/>
        <rFont val="Noto Sans"/>
        <family val="2"/>
      </rPr>
      <t xml:space="preserve">海南经贸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教师工作量汇总表（兼课）</t>
    </r>
  </si>
  <si>
    <r>
      <rPr>
        <b val="true"/>
        <sz val="18"/>
        <rFont val="Noto Sans"/>
        <family val="2"/>
      </rPr>
      <t xml:space="preserve">统计时段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</si>
  <si>
    <t xml:space="preserve">序号</t>
  </si>
  <si>
    <t xml:space="preserve">超课时审批</t>
  </si>
  <si>
    <t xml:space="preserve">职称</t>
  </si>
  <si>
    <t xml:space="preserve">备注</t>
  </si>
  <si>
    <t xml:space="preserve">签名</t>
  </si>
  <si>
    <t xml:space="preserve">二级
学院</t>
  </si>
  <si>
    <t xml:space="preserve">职别</t>
  </si>
  <si>
    <t xml:space="preserve">姓名</t>
  </si>
  <si>
    <t xml:space="preserve">岗位
类型</t>
  </si>
  <si>
    <r>
      <rPr>
        <b val="true"/>
        <sz val="10"/>
        <rFont val="Noto Sans"/>
        <family val="2"/>
      </rPr>
      <t xml:space="preserve">课时上限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课时上限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类课时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类课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类课时</t>
    </r>
  </si>
  <si>
    <t xml:space="preserve">兼课</t>
  </si>
  <si>
    <t xml:space="preserve">XX</t>
  </si>
  <si>
    <t xml:space="preserve">书记</t>
  </si>
  <si>
    <r>
      <rPr>
        <sz val="10"/>
        <color rgb="FFFF0000"/>
        <rFont val="Noto Sans"/>
        <family val="2"/>
      </rPr>
      <t xml:space="preserve">实习指导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节；期末监考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指导论文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;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类课时全部统一填原始课时，合计公式会自动乘系数计算学期总课时。（学期总课时等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+2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*1.2+3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*1.3+4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*1.2+5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*1.4-</t>
    </r>
    <r>
      <rPr>
        <b val="true"/>
        <sz val="12"/>
        <rFont val="Noto Sans"/>
        <family val="2"/>
      </rPr>
      <t xml:space="preserve">未补课课时；学期总工作量等于学期总课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杂项）
</t>
    </r>
    <r>
      <rPr>
        <b val="true"/>
        <sz val="12"/>
        <rFont val="宋体"/>
        <family val="0"/>
        <charset val="134"/>
      </rPr>
      <t xml:space="preserve">2.2021-2022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调停课后没补课课时需要扣减。（本学期未补课时暂不扣减，计入下学期课时中扣减。）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课时上限填学期上限总数。如：周限制课时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课时，</t>
    </r>
    <r>
      <rPr>
        <b val="true"/>
        <sz val="12"/>
        <rFont val="宋体"/>
        <family val="0"/>
        <charset val="134"/>
      </rPr>
      <t xml:space="preserve">4*17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=68</t>
    </r>
    <r>
      <rPr>
        <b val="true"/>
        <sz val="12"/>
        <rFont val="Noto Sans"/>
        <family val="2"/>
      </rPr>
      <t xml:space="preserve">课时，应填入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课时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杂项课时量要有杂项说明，填写时统一按照示例格式填写，杂项课时量需要有对应的佐证文件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因法定节假日或学校活动停课冲掉的课时，如未进行后续补课，需扣减相应课时，按实际上课课时计算。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电子版直接发送至赵老师微信或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。纸质版建议用</t>
    </r>
    <r>
      <rPr>
        <b val="true"/>
        <sz val="12"/>
        <rFont val="宋体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纸打印。
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表内如果有学院重名的人员（张强、李响、符瑜、郭鹏）请在电子表内备注栏注明该人员身份证号码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);[RED]\(0.0\)"/>
    <numFmt numFmtId="168" formatCode="0.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Z6" activeCellId="0" sqref="Z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8.26"/>
    <col collapsed="false" customWidth="true" hidden="false" outlineLevel="0" max="3" min="3" style="2" width="11.18"/>
    <col collapsed="false" customWidth="true" hidden="false" outlineLevel="0" max="4" min="4" style="3" width="11.35"/>
    <col collapsed="false" customWidth="true" hidden="false" outlineLevel="0" max="11" min="5" style="2" width="8.26"/>
    <col collapsed="false" customWidth="true" hidden="false" outlineLevel="0" max="12" min="12" style="4" width="8.26"/>
    <col collapsed="false" customWidth="true" hidden="false" outlineLevel="0" max="13" min="13" style="5" width="24.99"/>
    <col collapsed="false" customWidth="true" hidden="false" outlineLevel="0" max="14" min="14" style="2" width="11.18"/>
    <col collapsed="false" customWidth="true" hidden="false" outlineLevel="0" max="15" min="15" style="2" width="6.81"/>
    <col collapsed="false" customWidth="true" hidden="false" outlineLevel="0" max="20" min="16" style="2" width="8.26"/>
    <col collapsed="false" customWidth="true" hidden="false" outlineLevel="0" max="21" min="21" style="4" width="8.26"/>
    <col collapsed="false" customWidth="true" hidden="false" outlineLevel="0" max="22" min="22" style="5" width="22.56"/>
    <col collapsed="false" customWidth="true" hidden="false" outlineLevel="0" max="23" min="23" style="3" width="12"/>
    <col collapsed="false" customWidth="true" hidden="false" outlineLevel="0" max="24" min="24" style="3" width="10.37"/>
    <col collapsed="false" customWidth="true" hidden="false" outlineLevel="0" max="26" min="25" style="6" width="8.26"/>
    <col collapsed="false" customWidth="false" hidden="false" outlineLevel="0" max="257" min="27" style="1" width="8.99"/>
  </cols>
  <sheetData>
    <row r="1" s="10" customFormat="tru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30" hidden="false" customHeight="true" outlineLevel="0" collapsed="false">
      <c r="A3" s="13" t="s">
        <v>2</v>
      </c>
      <c r="B3" s="14" t="s">
        <v>3</v>
      </c>
      <c r="C3" s="14"/>
      <c r="D3" s="14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  <c r="T3" s="16"/>
      <c r="U3" s="16"/>
      <c r="V3" s="16"/>
      <c r="W3" s="16"/>
      <c r="X3" s="17" t="s">
        <v>6</v>
      </c>
      <c r="Y3" s="18" t="s">
        <v>7</v>
      </c>
      <c r="Z3" s="1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88" hidden="false" customHeight="true" outlineLevel="0" collapsed="false">
      <c r="A4" s="13"/>
      <c r="B4" s="20" t="s">
        <v>8</v>
      </c>
      <c r="C4" s="21" t="s">
        <v>9</v>
      </c>
      <c r="D4" s="22" t="s">
        <v>10</v>
      </c>
      <c r="E4" s="23" t="s">
        <v>11</v>
      </c>
      <c r="F4" s="24" t="s">
        <v>12</v>
      </c>
      <c r="G4" s="24" t="s">
        <v>13</v>
      </c>
      <c r="H4" s="24" t="s">
        <v>14</v>
      </c>
      <c r="I4" s="24" t="s">
        <v>15</v>
      </c>
      <c r="J4" s="25" t="s">
        <v>16</v>
      </c>
      <c r="K4" s="21" t="s">
        <v>17</v>
      </c>
      <c r="L4" s="21" t="s">
        <v>18</v>
      </c>
      <c r="M4" s="21" t="s">
        <v>19</v>
      </c>
      <c r="N4" s="26" t="s">
        <v>20</v>
      </c>
      <c r="O4" s="27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9" t="s">
        <v>17</v>
      </c>
      <c r="U4" s="29" t="s">
        <v>18</v>
      </c>
      <c r="V4" s="29" t="s">
        <v>19</v>
      </c>
      <c r="W4" s="30" t="s">
        <v>26</v>
      </c>
      <c r="X4" s="17"/>
      <c r="Y4" s="18"/>
      <c r="Z4" s="1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" customFormat="true" ht="59" hidden="false" customHeight="true" outlineLevel="0" collapsed="false">
      <c r="A5" s="31" t="n">
        <v>0</v>
      </c>
      <c r="B5" s="32" t="s">
        <v>27</v>
      </c>
      <c r="C5" s="33" t="s">
        <v>28</v>
      </c>
      <c r="D5" s="34" t="s">
        <v>29</v>
      </c>
      <c r="E5" s="32" t="n">
        <v>64</v>
      </c>
      <c r="F5" s="33" t="n">
        <v>4</v>
      </c>
      <c r="G5" s="33" t="n">
        <v>4</v>
      </c>
      <c r="H5" s="35" t="n">
        <v>32</v>
      </c>
      <c r="I5" s="36" t="n">
        <v>0</v>
      </c>
      <c r="J5" s="36" t="n">
        <v>2</v>
      </c>
      <c r="K5" s="37" t="n">
        <f aca="false">E5+F5*1.2+G5*1.3+H5*1.2+I5*1.4-J5</f>
        <v>110.4</v>
      </c>
      <c r="L5" s="38" t="n">
        <v>10</v>
      </c>
      <c r="M5" s="39" t="s">
        <v>30</v>
      </c>
      <c r="N5" s="40" t="n">
        <f aca="false">K5+L5</f>
        <v>120.4</v>
      </c>
      <c r="O5" s="41" t="n">
        <v>64</v>
      </c>
      <c r="P5" s="42" t="n">
        <v>0</v>
      </c>
      <c r="Q5" s="35" t="n">
        <v>0</v>
      </c>
      <c r="R5" s="35" t="n">
        <v>32</v>
      </c>
      <c r="S5" s="36" t="n">
        <v>0</v>
      </c>
      <c r="T5" s="37" t="n">
        <f aca="false">O5+P5*1.2+Q5*1.3+R5*1.2+S5*1.4</f>
        <v>102.4</v>
      </c>
      <c r="U5" s="43" t="n">
        <v>10</v>
      </c>
      <c r="V5" s="39" t="s">
        <v>31</v>
      </c>
      <c r="W5" s="44" t="n">
        <f aca="false">T5+U5</f>
        <v>112.4</v>
      </c>
      <c r="X5" s="45" t="n">
        <f aca="false">N5+W5</f>
        <v>232.8</v>
      </c>
      <c r="Y5" s="46"/>
      <c r="Z5" s="47"/>
    </row>
    <row r="6" s="1" customFormat="true" ht="35" hidden="false" customHeight="true" outlineLevel="0" collapsed="false">
      <c r="A6" s="31" t="n">
        <v>1</v>
      </c>
      <c r="B6" s="48"/>
      <c r="C6" s="49"/>
      <c r="D6" s="50"/>
      <c r="E6" s="48"/>
      <c r="F6" s="49"/>
      <c r="G6" s="49"/>
      <c r="H6" s="51"/>
      <c r="I6" s="52"/>
      <c r="J6" s="52"/>
      <c r="K6" s="37" t="n">
        <f aca="false">E6+F6*1.2+G6*1.3+H6*1.2+I6*1.4-J6</f>
        <v>0</v>
      </c>
      <c r="L6" s="53"/>
      <c r="M6" s="54"/>
      <c r="N6" s="40" t="n">
        <f aca="false">K6+L6</f>
        <v>0</v>
      </c>
      <c r="O6" s="55"/>
      <c r="P6" s="51"/>
      <c r="Q6" s="51"/>
      <c r="R6" s="51"/>
      <c r="S6" s="52"/>
      <c r="T6" s="37" t="n">
        <f aca="false">O6+P6*1.2+Q6*1.3+R6*1.2+S6*1.4</f>
        <v>0</v>
      </c>
      <c r="U6" s="56"/>
      <c r="V6" s="54"/>
      <c r="W6" s="44" t="n">
        <f aca="false">T6+U6</f>
        <v>0</v>
      </c>
      <c r="X6" s="45" t="n">
        <f aca="false">N6+W6</f>
        <v>0</v>
      </c>
      <c r="Y6" s="46"/>
      <c r="Z6" s="47"/>
    </row>
    <row r="7" s="1" customFormat="true" ht="35" hidden="false" customHeight="true" outlineLevel="0" collapsed="false">
      <c r="A7" s="31" t="n">
        <v>2</v>
      </c>
      <c r="B7" s="48"/>
      <c r="C7" s="49"/>
      <c r="D7" s="50"/>
      <c r="E7" s="48"/>
      <c r="F7" s="49"/>
      <c r="G7" s="49"/>
      <c r="H7" s="51"/>
      <c r="I7" s="52"/>
      <c r="J7" s="52"/>
      <c r="K7" s="37" t="n">
        <f aca="false">E7+F7*1.2+G7*1.3+H7*1.2+I7*1.4-J7</f>
        <v>0</v>
      </c>
      <c r="L7" s="53"/>
      <c r="M7" s="54"/>
      <c r="N7" s="40" t="n">
        <f aca="false">K7+L7</f>
        <v>0</v>
      </c>
      <c r="O7" s="55"/>
      <c r="P7" s="57"/>
      <c r="Q7" s="51"/>
      <c r="R7" s="51"/>
      <c r="S7" s="52"/>
      <c r="T7" s="37" t="n">
        <f aca="false">O7+P7*1.2+Q7*1.3+R7*1.2+S7*1.4</f>
        <v>0</v>
      </c>
      <c r="U7" s="58"/>
      <c r="V7" s="54"/>
      <c r="W7" s="44" t="n">
        <f aca="false">T7+U7</f>
        <v>0</v>
      </c>
      <c r="X7" s="45" t="n">
        <f aca="false">N7+W7</f>
        <v>0</v>
      </c>
      <c r="Y7" s="46"/>
      <c r="Z7" s="59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1" customFormat="true" ht="35" hidden="false" customHeight="true" outlineLevel="0" collapsed="false">
      <c r="A8" s="31" t="n">
        <v>3</v>
      </c>
      <c r="B8" s="48"/>
      <c r="C8" s="49"/>
      <c r="D8" s="50"/>
      <c r="E8" s="48"/>
      <c r="F8" s="49"/>
      <c r="G8" s="49"/>
      <c r="H8" s="51"/>
      <c r="I8" s="52"/>
      <c r="J8" s="52"/>
      <c r="K8" s="37" t="n">
        <f aca="false">E8+F8*1.2+G8*1.3+H8*1.2+I8*1.4-J8</f>
        <v>0</v>
      </c>
      <c r="L8" s="53"/>
      <c r="M8" s="54"/>
      <c r="N8" s="40" t="n">
        <f aca="false">K8+L8</f>
        <v>0</v>
      </c>
      <c r="O8" s="55"/>
      <c r="P8" s="51"/>
      <c r="Q8" s="51"/>
      <c r="R8" s="51"/>
      <c r="S8" s="52"/>
      <c r="T8" s="37" t="n">
        <f aca="false">O8+P8*1.2+Q8*1.3+R8*1.2+S8*1.4</f>
        <v>0</v>
      </c>
      <c r="U8" s="58"/>
      <c r="V8" s="54"/>
      <c r="W8" s="44" t="n">
        <f aca="false">T8+U8</f>
        <v>0</v>
      </c>
      <c r="X8" s="45" t="n">
        <f aca="false">N8+W8</f>
        <v>0</v>
      </c>
      <c r="Y8" s="46"/>
      <c r="Z8" s="59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1" customFormat="true" ht="35" hidden="false" customHeight="true" outlineLevel="0" collapsed="false">
      <c r="A9" s="31" t="n">
        <v>4</v>
      </c>
      <c r="B9" s="48"/>
      <c r="C9" s="49"/>
      <c r="D9" s="50"/>
      <c r="E9" s="48"/>
      <c r="F9" s="49"/>
      <c r="G9" s="49"/>
      <c r="H9" s="51"/>
      <c r="I9" s="52"/>
      <c r="J9" s="52"/>
      <c r="K9" s="37" t="n">
        <f aca="false">E9+F9*1.2+G9*1.3+H9*1.2+I9*1.4-J9</f>
        <v>0</v>
      </c>
      <c r="L9" s="53"/>
      <c r="M9" s="54"/>
      <c r="N9" s="40" t="n">
        <f aca="false">K9+L9</f>
        <v>0</v>
      </c>
      <c r="O9" s="55"/>
      <c r="P9" s="51"/>
      <c r="Q9" s="51"/>
      <c r="R9" s="51"/>
      <c r="S9" s="52"/>
      <c r="T9" s="37" t="n">
        <f aca="false">O9+P9*1.2+Q9*1.3+R9*1.2+S9*1.4</f>
        <v>0</v>
      </c>
      <c r="U9" s="58"/>
      <c r="V9" s="54"/>
      <c r="W9" s="44" t="n">
        <f aca="false">T9+U9</f>
        <v>0</v>
      </c>
      <c r="X9" s="45" t="n">
        <f aca="false">N9+W9</f>
        <v>0</v>
      </c>
      <c r="Y9" s="46"/>
      <c r="Z9" s="59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1" customFormat="true" ht="35" hidden="false" customHeight="true" outlineLevel="0" collapsed="false">
      <c r="A10" s="31" t="n">
        <v>5</v>
      </c>
      <c r="B10" s="48"/>
      <c r="C10" s="49"/>
      <c r="D10" s="50"/>
      <c r="E10" s="48"/>
      <c r="F10" s="49"/>
      <c r="G10" s="49"/>
      <c r="H10" s="51"/>
      <c r="I10" s="51"/>
      <c r="J10" s="52"/>
      <c r="K10" s="37" t="n">
        <f aca="false">E10+F10*1.2+G10*1.3+H10*1.2+I10*1.4-J10</f>
        <v>0</v>
      </c>
      <c r="L10" s="53"/>
      <c r="M10" s="54"/>
      <c r="N10" s="40" t="n">
        <f aca="false">K10+L10</f>
        <v>0</v>
      </c>
      <c r="O10" s="55"/>
      <c r="P10" s="51"/>
      <c r="Q10" s="51"/>
      <c r="R10" s="51"/>
      <c r="S10" s="52"/>
      <c r="T10" s="37" t="n">
        <f aca="false">O10+P10*1.2+Q10*1.3+R10*1.2+S10*1.4</f>
        <v>0</v>
      </c>
      <c r="U10" s="56"/>
      <c r="V10" s="54"/>
      <c r="W10" s="44" t="n">
        <f aca="false">T10+U10</f>
        <v>0</v>
      </c>
      <c r="X10" s="45" t="n">
        <f aca="false">N10+W10</f>
        <v>0</v>
      </c>
      <c r="Y10" s="46"/>
      <c r="Z10" s="59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1" customFormat="true" ht="35" hidden="false" customHeight="true" outlineLevel="0" collapsed="false">
      <c r="A11" s="31" t="n">
        <v>6</v>
      </c>
      <c r="B11" s="48"/>
      <c r="C11" s="49"/>
      <c r="D11" s="50"/>
      <c r="E11" s="48"/>
      <c r="F11" s="49"/>
      <c r="G11" s="49"/>
      <c r="H11" s="51"/>
      <c r="I11" s="51"/>
      <c r="J11" s="52"/>
      <c r="K11" s="37" t="n">
        <f aca="false">E11+F11*1.2+G11*1.3+H11*1.2+I11*1.4-J11</f>
        <v>0</v>
      </c>
      <c r="L11" s="53"/>
      <c r="M11" s="54"/>
      <c r="N11" s="40" t="n">
        <f aca="false">K11+L11</f>
        <v>0</v>
      </c>
      <c r="O11" s="55"/>
      <c r="P11" s="51"/>
      <c r="Q11" s="51"/>
      <c r="R11" s="51"/>
      <c r="S11" s="52"/>
      <c r="T11" s="37" t="n">
        <f aca="false">O11+P11*1.2+Q11*1.3+R11*1.2+S11*1.4</f>
        <v>0</v>
      </c>
      <c r="U11" s="56"/>
      <c r="V11" s="54"/>
      <c r="W11" s="44" t="n">
        <f aca="false">T11+U11</f>
        <v>0</v>
      </c>
      <c r="X11" s="45" t="n">
        <f aca="false">N11+W11</f>
        <v>0</v>
      </c>
      <c r="Y11" s="46"/>
      <c r="Z11" s="59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1" customFormat="true" ht="36" hidden="false" customHeight="true" outlineLevel="0" collapsed="false">
      <c r="A12" s="31" t="n">
        <v>7</v>
      </c>
      <c r="B12" s="61"/>
      <c r="C12" s="62"/>
      <c r="D12" s="63"/>
      <c r="E12" s="64"/>
      <c r="F12" s="65"/>
      <c r="G12" s="51"/>
      <c r="H12" s="51"/>
      <c r="I12" s="51"/>
      <c r="J12" s="52"/>
      <c r="K12" s="37" t="n">
        <f aca="false">E12+F12*1.2+G12*1.3+H12*1.2+I12*1.4-J12</f>
        <v>0</v>
      </c>
      <c r="L12" s="66"/>
      <c r="M12" s="67"/>
      <c r="N12" s="40" t="n">
        <f aca="false">K12+L12</f>
        <v>0</v>
      </c>
      <c r="O12" s="55"/>
      <c r="P12" s="51"/>
      <c r="Q12" s="51"/>
      <c r="R12" s="51"/>
      <c r="S12" s="51"/>
      <c r="T12" s="37" t="n">
        <f aca="false">O12+P12*1.2+Q12*1.3+R12*1.2+S12*1.4</f>
        <v>0</v>
      </c>
      <c r="U12" s="58"/>
      <c r="V12" s="68"/>
      <c r="W12" s="44" t="n">
        <f aca="false">T12+U12</f>
        <v>0</v>
      </c>
      <c r="X12" s="45" t="n">
        <f aca="false">N12+W12</f>
        <v>0</v>
      </c>
      <c r="Y12" s="46"/>
      <c r="Z12" s="59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1" customFormat="true" ht="36" hidden="false" customHeight="true" outlineLevel="0" collapsed="false">
      <c r="A13" s="31" t="n">
        <v>8</v>
      </c>
      <c r="B13" s="61"/>
      <c r="C13" s="62"/>
      <c r="D13" s="63"/>
      <c r="E13" s="61"/>
      <c r="F13" s="51"/>
      <c r="G13" s="51"/>
      <c r="H13" s="51"/>
      <c r="I13" s="51"/>
      <c r="J13" s="51"/>
      <c r="K13" s="69" t="n">
        <f aca="false">E13+F13*1.2+G13*1.3+H13*1.2+I13*1.4-J13</f>
        <v>0</v>
      </c>
      <c r="L13" s="56"/>
      <c r="M13" s="68"/>
      <c r="N13" s="40" t="n">
        <f aca="false">K12+L12</f>
        <v>0</v>
      </c>
      <c r="O13" s="55"/>
      <c r="P13" s="51"/>
      <c r="Q13" s="51"/>
      <c r="R13" s="51"/>
      <c r="S13" s="51"/>
      <c r="T13" s="69" t="n">
        <f aca="false">O13+P13*1.2+Q13*1.3+R13*1.2+S13*1.4</f>
        <v>0</v>
      </c>
      <c r="U13" s="58"/>
      <c r="V13" s="68"/>
      <c r="W13" s="70" t="n">
        <f aca="false">T13+U13</f>
        <v>0</v>
      </c>
      <c r="X13" s="71" t="n">
        <f aca="false">N13+W13</f>
        <v>0</v>
      </c>
      <c r="Y13" s="46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1" customFormat="true" ht="33" hidden="false" customHeight="true" outlineLevel="0" collapsed="false">
      <c r="A14" s="31" t="n">
        <v>9</v>
      </c>
      <c r="B14" s="72"/>
      <c r="C14" s="49"/>
      <c r="D14" s="63"/>
      <c r="E14" s="61"/>
      <c r="F14" s="51"/>
      <c r="G14" s="51"/>
      <c r="H14" s="51"/>
      <c r="I14" s="51"/>
      <c r="J14" s="51"/>
      <c r="K14" s="69" t="n">
        <f aca="false">E14+F14*1.2+G14*1.3+H14*1.2+I14*1.4-J14</f>
        <v>0</v>
      </c>
      <c r="L14" s="56"/>
      <c r="M14" s="73"/>
      <c r="N14" s="40" t="n">
        <f aca="false">K14+L14</f>
        <v>0</v>
      </c>
      <c r="O14" s="55"/>
      <c r="P14" s="51"/>
      <c r="Q14" s="51"/>
      <c r="R14" s="51"/>
      <c r="S14" s="51"/>
      <c r="T14" s="69" t="n">
        <f aca="false">O14+P14*1.2+Q14*1.3+R14*1.2+S14*1.4</f>
        <v>0</v>
      </c>
      <c r="U14" s="58"/>
      <c r="V14" s="73"/>
      <c r="W14" s="70" t="n">
        <f aca="false">T14+U14</f>
        <v>0</v>
      </c>
      <c r="X14" s="71" t="n">
        <f aca="false">N14+W14</f>
        <v>0</v>
      </c>
      <c r="Y14" s="46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1" customFormat="true" ht="33" hidden="false" customHeight="true" outlineLevel="0" collapsed="false">
      <c r="A15" s="74" t="n">
        <v>10</v>
      </c>
      <c r="B15" s="75"/>
      <c r="C15" s="76"/>
      <c r="D15" s="77"/>
      <c r="E15" s="78"/>
      <c r="F15" s="79"/>
      <c r="G15" s="79"/>
      <c r="H15" s="79"/>
      <c r="I15" s="80"/>
      <c r="J15" s="81"/>
      <c r="K15" s="82" t="n">
        <f aca="false">E15+F15*1.2+G15*1.3+H15*1.2+I15*1.4-J15</f>
        <v>0</v>
      </c>
      <c r="L15" s="83"/>
      <c r="M15" s="84"/>
      <c r="N15" s="85" t="n">
        <f aca="false">K15+L15</f>
        <v>0</v>
      </c>
      <c r="O15" s="86"/>
      <c r="P15" s="87"/>
      <c r="Q15" s="79"/>
      <c r="R15" s="79"/>
      <c r="S15" s="79"/>
      <c r="T15" s="88" t="n">
        <f aca="false">O15+P15*1.2+Q15*1.3+R15*1.2+S15*1.4</f>
        <v>0</v>
      </c>
      <c r="U15" s="89"/>
      <c r="V15" s="84"/>
      <c r="W15" s="90" t="n">
        <f aca="false">T15+U15</f>
        <v>0</v>
      </c>
      <c r="X15" s="91" t="n">
        <f aca="false">N15+W15</f>
        <v>0</v>
      </c>
      <c r="Y15" s="46"/>
      <c r="Z15" s="5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" customFormat="true" ht="38" hidden="false" customHeight="true" outlineLevel="0" collapsed="false">
      <c r="B16" s="92" t="s">
        <v>32</v>
      </c>
      <c r="C16" s="92"/>
      <c r="D16" s="92"/>
      <c r="E16" s="92"/>
      <c r="F16" s="92"/>
      <c r="G16" s="92"/>
      <c r="H16" s="92" t="s">
        <v>33</v>
      </c>
      <c r="I16" s="92"/>
      <c r="J16" s="92"/>
      <c r="K16" s="92"/>
      <c r="L16" s="92"/>
      <c r="M16" s="92"/>
      <c r="N16" s="92" t="s">
        <v>34</v>
      </c>
      <c r="O16" s="92"/>
      <c r="P16" s="92"/>
      <c r="Q16" s="92"/>
      <c r="R16" s="92"/>
      <c r="S16" s="92"/>
      <c r="T16" s="92"/>
      <c r="U16" s="93"/>
      <c r="V16" s="94" t="s">
        <v>35</v>
      </c>
      <c r="W16" s="94"/>
      <c r="X16" s="94"/>
      <c r="Y16" s="94"/>
      <c r="Z16" s="95"/>
    </row>
    <row r="17" s="1" customFormat="true" ht="38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3"/>
      <c r="V17" s="97"/>
      <c r="W17" s="97"/>
      <c r="X17" s="97"/>
      <c r="Y17" s="97"/>
      <c r="Z17" s="95"/>
    </row>
    <row r="18" customFormat="false" ht="143" hidden="false" customHeight="true" outlineLevel="0" collapsed="false">
      <c r="A18" s="98" t="s">
        <v>3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9"/>
    </row>
  </sheetData>
  <mergeCells count="13">
    <mergeCell ref="A1:Y1"/>
    <mergeCell ref="A2:Y2"/>
    <mergeCell ref="A3:A4"/>
    <mergeCell ref="B3:D3"/>
    <mergeCell ref="E3:N3"/>
    <mergeCell ref="O3:W3"/>
    <mergeCell ref="X3:X4"/>
    <mergeCell ref="Y3:Y4"/>
    <mergeCell ref="B16:G16"/>
    <mergeCell ref="H16:M16"/>
    <mergeCell ref="N16:T16"/>
    <mergeCell ref="V16:Y16"/>
    <mergeCell ref="A18:Y18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5.75"/>
    <col collapsed="false" customWidth="true" hidden="false" outlineLevel="0" max="3" min="3" style="3" width="4.86"/>
    <col collapsed="false" customWidth="true" hidden="false" outlineLevel="0" max="4" min="4" style="3" width="7.37"/>
    <col collapsed="false" customWidth="true" hidden="false" outlineLevel="0" max="5" min="5" style="3" width="4.62"/>
    <col collapsed="false" customWidth="true" hidden="false" outlineLevel="0" max="6" min="6" style="3" width="4.86"/>
    <col collapsed="false" customWidth="true" hidden="false" outlineLevel="0" max="7" min="7" style="100" width="7.12"/>
    <col collapsed="false" customWidth="true" hidden="false" outlineLevel="0" max="8" min="8" style="3" width="5.62"/>
    <col collapsed="false" customWidth="true" hidden="false" outlineLevel="0" max="9" min="9" style="3" width="6.25"/>
    <col collapsed="false" customWidth="true" hidden="false" outlineLevel="0" max="12" min="10" style="3" width="6.62"/>
    <col collapsed="false" customWidth="true" hidden="false" outlineLevel="0" max="13" min="13" style="3" width="6.87"/>
    <col collapsed="false" customWidth="true" hidden="false" outlineLevel="0" max="14" min="14" style="101" width="7.99"/>
    <col collapsed="false" customWidth="true" hidden="false" outlineLevel="0" max="15" min="15" style="5" width="14.74"/>
    <col collapsed="false" customWidth="true" hidden="false" outlineLevel="0" max="16" min="16" style="3" width="7.62"/>
    <col collapsed="false" customWidth="true" hidden="false" outlineLevel="0" max="17" min="17" style="3" width="5.25"/>
    <col collapsed="false" customWidth="true" hidden="false" outlineLevel="0" max="18" min="18" style="102" width="7.24"/>
    <col collapsed="false" customWidth="true" hidden="false" outlineLevel="0" max="19" min="19" style="3" width="7.12"/>
    <col collapsed="false" customWidth="true" hidden="false" outlineLevel="0" max="20" min="20" style="3" width="6.37"/>
    <col collapsed="false" customWidth="true" hidden="false" outlineLevel="0" max="21" min="21" style="3" width="5.25"/>
    <col collapsed="false" customWidth="true" hidden="false" outlineLevel="0" max="22" min="22" style="3" width="7.12"/>
    <col collapsed="false" customWidth="true" hidden="false" outlineLevel="0" max="23" min="23" style="3" width="8.25"/>
    <col collapsed="false" customWidth="true" hidden="false" outlineLevel="0" max="24" min="24" style="101" width="6.12"/>
    <col collapsed="false" customWidth="true" hidden="false" outlineLevel="0" max="25" min="25" style="5" width="13.12"/>
    <col collapsed="false" customWidth="true" hidden="false" outlineLevel="0" max="26" min="26" style="1" width="6.74"/>
    <col collapsed="false" customWidth="true" hidden="false" outlineLevel="0" max="27" min="27" style="1" width="7.62"/>
    <col collapsed="false" customWidth="true" hidden="false" outlineLevel="0" max="28" min="28" style="1" width="3.87"/>
    <col collapsed="false" customWidth="true" hidden="false" outlineLevel="0" max="29" min="29" style="1" width="3.24"/>
    <col collapsed="false" customWidth="true" hidden="false" outlineLevel="0" max="30" min="30" style="1" width="6.37"/>
    <col collapsed="false" customWidth="true" hidden="false" outlineLevel="0" max="31" min="31" style="1" width="5.25"/>
    <col collapsed="false" customWidth="false" hidden="false" outlineLevel="0" max="257" min="32" style="1" width="8.99"/>
  </cols>
  <sheetData>
    <row r="1" s="10" customFormat="true" ht="28" hidden="false" customHeight="true" outlineLevel="0" collapsed="false">
      <c r="A1" s="103" t="s">
        <v>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25" hidden="false" customHeight="true" outlineLevel="0" collapsed="false">
      <c r="A2" s="104" t="s">
        <v>3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1" hidden="false" customHeight="true" outlineLevel="0" collapsed="false">
      <c r="A3" s="105" t="s">
        <v>39</v>
      </c>
      <c r="B3" s="105" t="s">
        <v>3</v>
      </c>
      <c r="C3" s="105"/>
      <c r="D3" s="105"/>
      <c r="E3" s="105"/>
      <c r="F3" s="105"/>
      <c r="G3" s="57" t="s">
        <v>4</v>
      </c>
      <c r="H3" s="57"/>
      <c r="I3" s="57"/>
      <c r="J3" s="57"/>
      <c r="K3" s="57"/>
      <c r="L3" s="57"/>
      <c r="M3" s="57"/>
      <c r="N3" s="57"/>
      <c r="O3" s="57"/>
      <c r="P3" s="57"/>
      <c r="Q3" s="57" t="s">
        <v>5</v>
      </c>
      <c r="R3" s="57"/>
      <c r="S3" s="57"/>
      <c r="T3" s="57"/>
      <c r="U3" s="57"/>
      <c r="V3" s="57"/>
      <c r="W3" s="57"/>
      <c r="X3" s="57"/>
      <c r="Y3" s="57"/>
      <c r="Z3" s="106"/>
      <c r="AA3" s="107" t="s">
        <v>6</v>
      </c>
      <c r="AB3" s="108" t="s">
        <v>40</v>
      </c>
      <c r="AC3" s="108" t="s">
        <v>41</v>
      </c>
      <c r="AD3" s="105" t="s">
        <v>42</v>
      </c>
      <c r="AE3" s="105" t="s">
        <v>43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60" hidden="false" customHeight="false" outlineLevel="0" collapsed="false">
      <c r="A4" s="105"/>
      <c r="B4" s="108" t="s">
        <v>44</v>
      </c>
      <c r="C4" s="108" t="s">
        <v>45</v>
      </c>
      <c r="D4" s="108" t="s">
        <v>46</v>
      </c>
      <c r="E4" s="108" t="s">
        <v>47</v>
      </c>
      <c r="F4" s="108" t="s">
        <v>48</v>
      </c>
      <c r="G4" s="109" t="s">
        <v>21</v>
      </c>
      <c r="H4" s="110" t="s">
        <v>22</v>
      </c>
      <c r="I4" s="110" t="s">
        <v>23</v>
      </c>
      <c r="J4" s="110" t="s">
        <v>24</v>
      </c>
      <c r="K4" s="110" t="s">
        <v>25</v>
      </c>
      <c r="L4" s="111" t="s">
        <v>16</v>
      </c>
      <c r="M4" s="111" t="s">
        <v>17</v>
      </c>
      <c r="N4" s="108" t="s">
        <v>18</v>
      </c>
      <c r="O4" s="108" t="s">
        <v>19</v>
      </c>
      <c r="P4" s="112" t="s">
        <v>20</v>
      </c>
      <c r="Q4" s="108" t="s">
        <v>49</v>
      </c>
      <c r="R4" s="113" t="s">
        <v>50</v>
      </c>
      <c r="S4" s="110" t="s">
        <v>51</v>
      </c>
      <c r="T4" s="110" t="s">
        <v>52</v>
      </c>
      <c r="U4" s="110" t="s">
        <v>24</v>
      </c>
      <c r="V4" s="110" t="s">
        <v>25</v>
      </c>
      <c r="W4" s="111" t="s">
        <v>17</v>
      </c>
      <c r="X4" s="108" t="s">
        <v>18</v>
      </c>
      <c r="Y4" s="108" t="s">
        <v>19</v>
      </c>
      <c r="Z4" s="114" t="s">
        <v>20</v>
      </c>
      <c r="AA4" s="107"/>
      <c r="AB4" s="108"/>
      <c r="AC4" s="108"/>
      <c r="AD4" s="105"/>
      <c r="AE4" s="105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" customFormat="true" ht="36" hidden="false" customHeight="true" outlineLevel="0" collapsed="false">
      <c r="A5" s="115" t="n">
        <v>0</v>
      </c>
      <c r="B5" s="116" t="s">
        <v>27</v>
      </c>
      <c r="C5" s="117" t="s">
        <v>53</v>
      </c>
      <c r="D5" s="118" t="s">
        <v>54</v>
      </c>
      <c r="E5" s="116" t="s">
        <v>55</v>
      </c>
      <c r="F5" s="118" t="n">
        <v>68</v>
      </c>
      <c r="G5" s="119" t="n">
        <v>32</v>
      </c>
      <c r="H5" s="118" t="n">
        <v>0</v>
      </c>
      <c r="I5" s="118" t="n">
        <v>0</v>
      </c>
      <c r="J5" s="118" t="n">
        <v>12</v>
      </c>
      <c r="K5" s="120"/>
      <c r="L5" s="120" t="n">
        <v>2</v>
      </c>
      <c r="M5" s="121" t="n">
        <f aca="false">G5+H5*1.2+I5*1.3+J5*1.2+K5*1.4-L5</f>
        <v>44.4</v>
      </c>
      <c r="N5" s="122" t="n">
        <v>2</v>
      </c>
      <c r="O5" s="123" t="s">
        <v>56</v>
      </c>
      <c r="P5" s="118" t="n">
        <f aca="false">M5+N5</f>
        <v>46.4</v>
      </c>
      <c r="Q5" s="118" t="n">
        <v>68</v>
      </c>
      <c r="R5" s="124" t="n">
        <v>32</v>
      </c>
      <c r="S5" s="118" t="n">
        <v>0</v>
      </c>
      <c r="T5" s="118" t="n">
        <v>12</v>
      </c>
      <c r="U5" s="118" t="n">
        <v>10</v>
      </c>
      <c r="V5" s="120"/>
      <c r="W5" s="125" t="n">
        <f aca="false">R5+S5*1.2+T5*1.3+U5*1.2+V5*1.4</f>
        <v>59.6</v>
      </c>
      <c r="X5" s="122" t="n">
        <v>4</v>
      </c>
      <c r="Y5" s="126"/>
      <c r="Z5" s="127" t="n">
        <f aca="false">W5+X5</f>
        <v>63.6</v>
      </c>
      <c r="AA5" s="127" t="n">
        <f aca="false">P5+Z5</f>
        <v>110</v>
      </c>
      <c r="AB5" s="127"/>
      <c r="AC5" s="128"/>
      <c r="AD5" s="128"/>
      <c r="AE5" s="128"/>
    </row>
    <row r="6" customFormat="false" ht="22" hidden="false" customHeight="true" outlineLevel="0" collapsed="false">
      <c r="A6" s="129" t="n">
        <v>1</v>
      </c>
      <c r="B6" s="130"/>
      <c r="C6" s="130"/>
      <c r="D6" s="130"/>
      <c r="E6" s="130"/>
      <c r="F6" s="130"/>
      <c r="G6" s="131"/>
      <c r="H6" s="130"/>
      <c r="I6" s="130"/>
      <c r="J6" s="130"/>
      <c r="K6" s="132"/>
      <c r="L6" s="132"/>
      <c r="M6" s="121" t="n">
        <f aca="false">G6+H6*1.2+I6*1.3+J6*1.2+K6*1.4-L6</f>
        <v>0</v>
      </c>
      <c r="N6" s="133"/>
      <c r="O6" s="134"/>
      <c r="P6" s="118" t="n">
        <f aca="false">M6+N6</f>
        <v>0</v>
      </c>
      <c r="Q6" s="130"/>
      <c r="R6" s="135"/>
      <c r="S6" s="130"/>
      <c r="T6" s="130"/>
      <c r="U6" s="130"/>
      <c r="V6" s="132"/>
      <c r="W6" s="125" t="n">
        <f aca="false">R6+S6*1.2+T6*1.3+U6*1.2+V6*1.4</f>
        <v>0</v>
      </c>
      <c r="X6" s="133"/>
      <c r="Y6" s="134"/>
      <c r="Z6" s="127" t="n">
        <f aca="false">M6+N6-P6</f>
        <v>0</v>
      </c>
      <c r="AA6" s="127" t="n">
        <f aca="false">P6+Z6</f>
        <v>0</v>
      </c>
      <c r="AB6" s="129"/>
      <c r="AC6" s="129"/>
      <c r="AD6" s="129"/>
      <c r="AE6" s="129"/>
    </row>
    <row r="7" customFormat="false" ht="22" hidden="false" customHeight="true" outlineLevel="0" collapsed="false">
      <c r="A7" s="129" t="n">
        <v>2</v>
      </c>
      <c r="B7" s="130"/>
      <c r="C7" s="130"/>
      <c r="D7" s="130"/>
      <c r="E7" s="130"/>
      <c r="F7" s="130"/>
      <c r="G7" s="131"/>
      <c r="H7" s="130"/>
      <c r="I7" s="130"/>
      <c r="J7" s="130"/>
      <c r="K7" s="132"/>
      <c r="L7" s="132"/>
      <c r="M7" s="121" t="n">
        <f aca="false">G7+H7*1.2+I7*1.3+J7*1.2+K7*1.4-L7</f>
        <v>0</v>
      </c>
      <c r="N7" s="133"/>
      <c r="O7" s="134"/>
      <c r="P7" s="118" t="n">
        <f aca="false">M7+N7</f>
        <v>0</v>
      </c>
      <c r="Q7" s="130"/>
      <c r="R7" s="135"/>
      <c r="S7" s="130"/>
      <c r="T7" s="130"/>
      <c r="U7" s="130"/>
      <c r="V7" s="132"/>
      <c r="W7" s="125" t="n">
        <f aca="false">R7+S7*1.2+T7*1.3+U7*1.2+V7*1.4</f>
        <v>0</v>
      </c>
      <c r="X7" s="133"/>
      <c r="Y7" s="134"/>
      <c r="Z7" s="127" t="n">
        <f aca="false">M7+N7-P7</f>
        <v>0</v>
      </c>
      <c r="AA7" s="127" t="n">
        <f aca="false">P7+Z7</f>
        <v>0</v>
      </c>
      <c r="AB7" s="129"/>
      <c r="AC7" s="129"/>
      <c r="AD7" s="129"/>
      <c r="AE7" s="129"/>
    </row>
    <row r="8" customFormat="false" ht="22" hidden="false" customHeight="true" outlineLevel="0" collapsed="false">
      <c r="A8" s="129" t="n">
        <v>3</v>
      </c>
      <c r="B8" s="130"/>
      <c r="C8" s="130"/>
      <c r="D8" s="130"/>
      <c r="E8" s="130"/>
      <c r="F8" s="130"/>
      <c r="G8" s="131"/>
      <c r="H8" s="130"/>
      <c r="I8" s="130"/>
      <c r="J8" s="130"/>
      <c r="K8" s="132"/>
      <c r="L8" s="132"/>
      <c r="M8" s="121" t="n">
        <f aca="false">G8+H8*1.2+I8*1.3+J8*1.2+K8*1.4-L8</f>
        <v>0</v>
      </c>
      <c r="N8" s="133"/>
      <c r="O8" s="134"/>
      <c r="P8" s="118" t="n">
        <f aca="false">M8+N8</f>
        <v>0</v>
      </c>
      <c r="Q8" s="130"/>
      <c r="R8" s="135"/>
      <c r="S8" s="130"/>
      <c r="T8" s="130"/>
      <c r="U8" s="130"/>
      <c r="V8" s="132"/>
      <c r="W8" s="125" t="n">
        <f aca="false">R8+S8*1.2+T8*1.3+U8*1.2+V8*1.4</f>
        <v>0</v>
      </c>
      <c r="X8" s="133"/>
      <c r="Y8" s="134"/>
      <c r="Z8" s="127" t="n">
        <f aca="false">M8+N8-P8</f>
        <v>0</v>
      </c>
      <c r="AA8" s="127" t="n">
        <f aca="false">P8+Z8</f>
        <v>0</v>
      </c>
      <c r="AB8" s="129"/>
      <c r="AC8" s="129"/>
      <c r="AD8" s="129"/>
      <c r="AE8" s="129"/>
    </row>
    <row r="9" customFormat="false" ht="22" hidden="false" customHeight="true" outlineLevel="0" collapsed="false">
      <c r="A9" s="129" t="n">
        <v>4</v>
      </c>
      <c r="B9" s="130"/>
      <c r="C9" s="130"/>
      <c r="D9" s="130"/>
      <c r="E9" s="130"/>
      <c r="F9" s="130"/>
      <c r="G9" s="131"/>
      <c r="H9" s="130"/>
      <c r="I9" s="130"/>
      <c r="J9" s="130"/>
      <c r="K9" s="132"/>
      <c r="L9" s="132"/>
      <c r="M9" s="121" t="n">
        <f aca="false">G9+H9*1.2+I9*1.3+J9*1.2+K9*1.4-L9</f>
        <v>0</v>
      </c>
      <c r="N9" s="133"/>
      <c r="O9" s="134"/>
      <c r="P9" s="118" t="n">
        <f aca="false">M9+N9</f>
        <v>0</v>
      </c>
      <c r="Q9" s="130"/>
      <c r="R9" s="135"/>
      <c r="S9" s="130"/>
      <c r="T9" s="130"/>
      <c r="U9" s="130"/>
      <c r="V9" s="132"/>
      <c r="W9" s="125" t="n">
        <f aca="false">R9+S9*1.2+T9*1.3+U9*1.2+V9*1.4</f>
        <v>0</v>
      </c>
      <c r="X9" s="133"/>
      <c r="Y9" s="134"/>
      <c r="Z9" s="127" t="n">
        <f aca="false">M9+N9-P9</f>
        <v>0</v>
      </c>
      <c r="AA9" s="127" t="n">
        <f aca="false">P9+Z9</f>
        <v>0</v>
      </c>
      <c r="AB9" s="129"/>
      <c r="AC9" s="129"/>
      <c r="AD9" s="129"/>
      <c r="AE9" s="129"/>
    </row>
    <row r="10" customFormat="false" ht="22" hidden="false" customHeight="true" outlineLevel="0" collapsed="false">
      <c r="A10" s="129" t="n">
        <v>5</v>
      </c>
      <c r="B10" s="130"/>
      <c r="C10" s="130"/>
      <c r="D10" s="130"/>
      <c r="E10" s="130"/>
      <c r="F10" s="130"/>
      <c r="G10" s="131"/>
      <c r="H10" s="130"/>
      <c r="I10" s="130"/>
      <c r="J10" s="130"/>
      <c r="K10" s="132"/>
      <c r="L10" s="132"/>
      <c r="M10" s="121" t="n">
        <f aca="false">G10+H10*1.2+I10*1.3+J10*1.2+K10*1.4-L10</f>
        <v>0</v>
      </c>
      <c r="N10" s="133"/>
      <c r="O10" s="134"/>
      <c r="P10" s="118" t="n">
        <f aca="false">M10+N10</f>
        <v>0</v>
      </c>
      <c r="Q10" s="130"/>
      <c r="R10" s="135"/>
      <c r="S10" s="130"/>
      <c r="T10" s="130"/>
      <c r="U10" s="130"/>
      <c r="V10" s="132"/>
      <c r="W10" s="125" t="n">
        <f aca="false">R10+S10*1.2+T10*1.3+U10*1.2+V10*1.4</f>
        <v>0</v>
      </c>
      <c r="X10" s="133"/>
      <c r="Y10" s="134"/>
      <c r="Z10" s="127" t="n">
        <f aca="false">M10+N10-P10</f>
        <v>0</v>
      </c>
      <c r="AA10" s="127" t="n">
        <f aca="false">P10+Z10</f>
        <v>0</v>
      </c>
      <c r="AB10" s="129"/>
      <c r="AC10" s="129"/>
      <c r="AD10" s="129"/>
      <c r="AE10" s="129"/>
    </row>
    <row r="11" customFormat="false" ht="22" hidden="false" customHeight="true" outlineLevel="0" collapsed="false">
      <c r="A11" s="129" t="n">
        <v>6</v>
      </c>
      <c r="B11" s="130"/>
      <c r="C11" s="130"/>
      <c r="D11" s="130"/>
      <c r="E11" s="130"/>
      <c r="F11" s="130"/>
      <c r="G11" s="131"/>
      <c r="H11" s="130"/>
      <c r="I11" s="130"/>
      <c r="J11" s="130"/>
      <c r="K11" s="132"/>
      <c r="L11" s="132"/>
      <c r="M11" s="121" t="n">
        <f aca="false">G11+H11*1.2+I11*1.3+J11*1.2+K11*1.4-L11</f>
        <v>0</v>
      </c>
      <c r="N11" s="133"/>
      <c r="O11" s="134"/>
      <c r="P11" s="118" t="n">
        <f aca="false">M11+N11</f>
        <v>0</v>
      </c>
      <c r="Q11" s="130"/>
      <c r="R11" s="135"/>
      <c r="S11" s="130"/>
      <c r="T11" s="130"/>
      <c r="U11" s="130"/>
      <c r="V11" s="132"/>
      <c r="W11" s="125" t="n">
        <f aca="false">R11+S11*1.2+T11*1.3+U11*1.2+V11*1.4</f>
        <v>0</v>
      </c>
      <c r="X11" s="133"/>
      <c r="Y11" s="134"/>
      <c r="Z11" s="127" t="n">
        <f aca="false">M11+N11-P11</f>
        <v>0</v>
      </c>
      <c r="AA11" s="127" t="n">
        <f aca="false">P11+Z11</f>
        <v>0</v>
      </c>
      <c r="AB11" s="129"/>
      <c r="AC11" s="129"/>
      <c r="AD11" s="129"/>
      <c r="AE11" s="129"/>
    </row>
    <row r="12" customFormat="false" ht="22" hidden="false" customHeight="true" outlineLevel="0" collapsed="false">
      <c r="A12" s="129" t="n">
        <v>7</v>
      </c>
      <c r="B12" s="130"/>
      <c r="C12" s="130"/>
      <c r="D12" s="130"/>
      <c r="E12" s="130"/>
      <c r="F12" s="130"/>
      <c r="G12" s="131"/>
      <c r="H12" s="130"/>
      <c r="I12" s="130"/>
      <c r="J12" s="130"/>
      <c r="K12" s="132"/>
      <c r="L12" s="132"/>
      <c r="M12" s="121" t="n">
        <f aca="false">G12+H12*1.2+I12*1.3+J12*1.2+K12*1.4-L12</f>
        <v>0</v>
      </c>
      <c r="N12" s="133"/>
      <c r="O12" s="134"/>
      <c r="P12" s="118" t="n">
        <f aca="false">M12+N12</f>
        <v>0</v>
      </c>
      <c r="Q12" s="130"/>
      <c r="R12" s="135"/>
      <c r="S12" s="130"/>
      <c r="T12" s="130"/>
      <c r="U12" s="130"/>
      <c r="V12" s="132"/>
      <c r="W12" s="125" t="n">
        <f aca="false">R12+S12*1.2+T12*1.3+U12*1.2+V12*1.4</f>
        <v>0</v>
      </c>
      <c r="X12" s="133"/>
      <c r="Y12" s="134"/>
      <c r="Z12" s="127" t="n">
        <f aca="false">M12+N12-P12</f>
        <v>0</v>
      </c>
      <c r="AA12" s="127" t="n">
        <f aca="false">P12+Z12</f>
        <v>0</v>
      </c>
      <c r="AB12" s="129"/>
      <c r="AC12" s="129"/>
      <c r="AD12" s="129"/>
      <c r="AE12" s="129"/>
    </row>
    <row r="13" customFormat="false" ht="24" hidden="false" customHeight="true" outlineLevel="0" collapsed="false">
      <c r="A13" s="129" t="n">
        <v>8</v>
      </c>
      <c r="B13" s="130"/>
      <c r="C13" s="130"/>
      <c r="D13" s="130"/>
      <c r="E13" s="130"/>
      <c r="F13" s="130"/>
      <c r="G13" s="131"/>
      <c r="H13" s="130"/>
      <c r="I13" s="130"/>
      <c r="J13" s="130"/>
      <c r="K13" s="130"/>
      <c r="L13" s="132"/>
      <c r="M13" s="121" t="n">
        <f aca="false">G13+H13*1.2+I13*1.3+J13*1.2+K13*1.4-L13</f>
        <v>0</v>
      </c>
      <c r="N13" s="133"/>
      <c r="O13" s="134"/>
      <c r="P13" s="118" t="n">
        <f aca="false">M13+N13</f>
        <v>0</v>
      </c>
      <c r="Q13" s="130"/>
      <c r="R13" s="135"/>
      <c r="S13" s="130"/>
      <c r="T13" s="130"/>
      <c r="U13" s="130"/>
      <c r="V13" s="130"/>
      <c r="W13" s="125" t="n">
        <f aca="false">R13+S13*1.2+T13*1.3+U13*1.2+V13*1.4</f>
        <v>0</v>
      </c>
      <c r="X13" s="133"/>
      <c r="Y13" s="134"/>
      <c r="Z13" s="127" t="n">
        <f aca="false">M13+N13-P13</f>
        <v>0</v>
      </c>
      <c r="AA13" s="127" t="n">
        <f aca="false">P13+Z13</f>
        <v>0</v>
      </c>
      <c r="AB13" s="129"/>
      <c r="AC13" s="129"/>
      <c r="AD13" s="129"/>
      <c r="AE13" s="129"/>
    </row>
    <row r="14" customFormat="false" ht="24" hidden="false" customHeight="true" outlineLevel="0" collapsed="false">
      <c r="A14" s="136" t="s">
        <v>32</v>
      </c>
      <c r="B14" s="136"/>
      <c r="C14" s="136"/>
      <c r="D14" s="136"/>
      <c r="E14" s="136"/>
      <c r="F14" s="136"/>
      <c r="G14" s="136"/>
      <c r="H14" s="136" t="s">
        <v>33</v>
      </c>
      <c r="I14" s="136"/>
      <c r="J14" s="136"/>
      <c r="K14" s="136"/>
      <c r="L14" s="136"/>
      <c r="M14" s="136"/>
      <c r="N14" s="136" t="s">
        <v>34</v>
      </c>
      <c r="O14" s="136"/>
      <c r="P14" s="136"/>
      <c r="Q14" s="136"/>
      <c r="R14" s="136"/>
      <c r="S14" s="136"/>
      <c r="T14" s="93"/>
      <c r="U14" s="137"/>
      <c r="V14" s="97"/>
      <c r="W14" s="138" t="s">
        <v>35</v>
      </c>
      <c r="X14" s="138"/>
      <c r="Y14" s="138"/>
      <c r="Z14" s="139"/>
      <c r="AA14" s="139"/>
      <c r="AB14" s="140"/>
      <c r="AC14" s="140"/>
      <c r="AD14" s="140"/>
      <c r="AE14" s="140"/>
    </row>
    <row r="15" customFormat="false" ht="24" hidden="false" customHeight="true" outlineLevel="0" collapsed="false">
      <c r="A15" s="9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</row>
    <row r="16" customFormat="false" ht="136" hidden="false" customHeight="true" outlineLevel="0" collapsed="false">
      <c r="A16" s="142" t="s">
        <v>57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</row>
    <row r="17" customFormat="false" ht="51" hidden="false" customHeight="true" outlineLevel="0" collapsed="false"/>
  </sheetData>
  <mergeCells count="17">
    <mergeCell ref="A1:AE1"/>
    <mergeCell ref="A2:AE2"/>
    <mergeCell ref="A3:A4"/>
    <mergeCell ref="B3:F3"/>
    <mergeCell ref="G3:P3"/>
    <mergeCell ref="Q3:Y3"/>
    <mergeCell ref="AA3:AA4"/>
    <mergeCell ref="AB3:AB4"/>
    <mergeCell ref="AC3:AC4"/>
    <mergeCell ref="AD3:AD4"/>
    <mergeCell ref="AE3:AE4"/>
    <mergeCell ref="A14:G14"/>
    <mergeCell ref="H14:M14"/>
    <mergeCell ref="N14:S14"/>
    <mergeCell ref="W14:Y14"/>
    <mergeCell ref="B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0:34:00Z</dcterms:created>
  <dc:creator>Chendi</dc:creator>
  <dc:description/>
  <dc:language>en-US</dc:language>
  <cp:lastModifiedBy>水天一色</cp:lastModifiedBy>
  <cp:lastPrinted>2020-11-25T02:10:00Z</cp:lastPrinted>
  <dcterms:modified xsi:type="dcterms:W3CDTF">2022-10-20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46AEF245245D1B0C33A0EB474FD34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