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39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756">
  <si>
    <r>
      <rPr>
        <b val="true"/>
        <sz val="14"/>
        <color rgb="FF000000"/>
        <rFont val="Noto Sans"/>
        <family val="2"/>
      </rPr>
      <t xml:space="preserve">往届欠款名单   统计截止</t>
    </r>
    <r>
      <rPr>
        <b val="true"/>
        <sz val="14"/>
        <color rgb="FF000000"/>
        <rFont val="宋体"/>
        <family val="0"/>
        <charset val="134"/>
      </rPr>
      <t xml:space="preserve">2023/2/3  18:00</t>
    </r>
  </si>
  <si>
    <t xml:space="preserve">学生学院</t>
  </si>
  <si>
    <t xml:space="preserve">年级</t>
  </si>
  <si>
    <t xml:space="preserve">班级名称</t>
  </si>
  <si>
    <t xml:space="preserve">学生学号</t>
  </si>
  <si>
    <t xml:space="preserve">学生姓名</t>
  </si>
  <si>
    <r>
      <rPr>
        <b val="true"/>
        <sz val="10"/>
        <rFont val="Arial"/>
        <family val="2"/>
      </rPr>
      <t xml:space="preserve">18-19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Arial"/>
        <family val="2"/>
      </rPr>
      <t xml:space="preserve">18-19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Arial"/>
        <family val="2"/>
      </rPr>
      <t xml:space="preserve">19-20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Arial"/>
        <family val="2"/>
      </rPr>
      <t xml:space="preserve">19-20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Arial"/>
        <family val="2"/>
      </rPr>
      <t xml:space="preserve">20-21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Arial"/>
        <family val="2"/>
      </rPr>
      <t xml:space="preserve">20-21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Arial"/>
        <family val="2"/>
      </rPr>
      <t xml:space="preserve">22-23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学期</t>
    </r>
  </si>
  <si>
    <t xml:space="preserve">合计（元）</t>
  </si>
  <si>
    <t xml:space="preserve">备注</t>
  </si>
  <si>
    <t xml:space="preserve">财务管理学院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3</t>
    </r>
  </si>
  <si>
    <t xml:space="preserve">周帅祺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4</t>
    </r>
  </si>
  <si>
    <t xml:space="preserve">勒索你达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本科）</t>
    </r>
    <r>
      <rPr>
        <sz val="10"/>
        <rFont val="Arial"/>
        <family val="2"/>
      </rPr>
      <t xml:space="preserve">1</t>
    </r>
  </si>
  <si>
    <t xml:space="preserve">梁冰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信息</t>
    </r>
    <r>
      <rPr>
        <sz val="10"/>
        <rFont val="Arial"/>
        <family val="2"/>
      </rPr>
      <t xml:space="preserve">1</t>
    </r>
  </si>
  <si>
    <t xml:space="preserve">邓志荣</t>
  </si>
  <si>
    <t xml:space="preserve">孙器洋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金融管理</t>
    </r>
    <r>
      <rPr>
        <sz val="10"/>
        <rFont val="Arial"/>
        <family val="2"/>
      </rPr>
      <t xml:space="preserve">1</t>
    </r>
  </si>
  <si>
    <t xml:space="preserve">卢活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2</t>
    </r>
  </si>
  <si>
    <t xml:space="preserve">陈海丽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税务</t>
    </r>
    <r>
      <rPr>
        <sz val="10"/>
        <rFont val="Arial"/>
        <family val="2"/>
      </rPr>
      <t xml:space="preserve">2</t>
    </r>
  </si>
  <si>
    <t xml:space="preserve">何垂凯</t>
  </si>
  <si>
    <t xml:space="preserve">王佳雯</t>
  </si>
  <si>
    <t xml:space="preserve">梁正招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税务</t>
    </r>
    <r>
      <rPr>
        <sz val="10"/>
        <rFont val="Arial"/>
        <family val="2"/>
      </rPr>
      <t xml:space="preserve">3</t>
    </r>
  </si>
  <si>
    <t xml:space="preserve">高玉莎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投资管理</t>
    </r>
    <r>
      <rPr>
        <sz val="10"/>
        <rFont val="Arial"/>
        <family val="2"/>
      </rPr>
      <t xml:space="preserve">1</t>
    </r>
  </si>
  <si>
    <t xml:space="preserve">陈家龙</t>
  </si>
  <si>
    <t xml:space="preserve">杨群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</t>
    </r>
  </si>
  <si>
    <t xml:space="preserve">王萍</t>
  </si>
  <si>
    <t xml:space="preserve">202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税务</t>
    </r>
    <r>
      <rPr>
        <sz val="10"/>
        <rFont val="Arial"/>
        <family val="2"/>
      </rPr>
      <t xml:space="preserve">1</t>
    </r>
  </si>
  <si>
    <t xml:space="preserve">2021440114</t>
  </si>
  <si>
    <t xml:space="preserve">李达</t>
  </si>
  <si>
    <t xml:space="preserve">2021440116</t>
  </si>
  <si>
    <t xml:space="preserve">李源</t>
  </si>
  <si>
    <t xml:space="preserve">2021450129</t>
  </si>
  <si>
    <t xml:space="preserve">吴仁隆</t>
  </si>
  <si>
    <t xml:space="preserve">2021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3</t>
    </r>
  </si>
  <si>
    <t xml:space="preserve">2021110604</t>
  </si>
  <si>
    <t xml:space="preserve">邓丕佳</t>
  </si>
  <si>
    <t xml:space="preserve">2022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2</t>
    </r>
  </si>
  <si>
    <t xml:space="preserve">2221640202</t>
  </si>
  <si>
    <t xml:space="preserve">杨娅</t>
  </si>
  <si>
    <t xml:space="preserve">2221640203</t>
  </si>
  <si>
    <t xml:space="preserve">李赛奇</t>
  </si>
  <si>
    <t xml:space="preserve">2221640212</t>
  </si>
  <si>
    <t xml:space="preserve">覃晓念</t>
  </si>
  <si>
    <t xml:space="preserve">2221640223</t>
  </si>
  <si>
    <t xml:space="preserve">邓梓琪</t>
  </si>
  <si>
    <t xml:space="preserve">2221640224</t>
  </si>
  <si>
    <t xml:space="preserve">吴喜多</t>
  </si>
  <si>
    <t xml:space="preserve">2221640225</t>
  </si>
  <si>
    <t xml:space="preserve">唐炜杰</t>
  </si>
  <si>
    <t xml:space="preserve">2221640226</t>
  </si>
  <si>
    <t xml:space="preserve">施美羽</t>
  </si>
  <si>
    <t xml:space="preserve">2221640227</t>
  </si>
  <si>
    <t xml:space="preserve">黄慧</t>
  </si>
  <si>
    <t xml:space="preserve">2221640238</t>
  </si>
  <si>
    <t xml:space="preserve">陈莹</t>
  </si>
  <si>
    <t xml:space="preserve">2221640239</t>
  </si>
  <si>
    <t xml:space="preserve">梁雨淇</t>
  </si>
  <si>
    <t xml:space="preserve">2221640240</t>
  </si>
  <si>
    <t xml:space="preserve">王彩钰</t>
  </si>
  <si>
    <t xml:space="preserve">2221640242</t>
  </si>
  <si>
    <t xml:space="preserve">曾小倩</t>
  </si>
  <si>
    <t xml:space="preserve">2221640244</t>
  </si>
  <si>
    <t xml:space="preserve">董雯侦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3</t>
    </r>
  </si>
  <si>
    <t xml:space="preserve">2221640325</t>
  </si>
  <si>
    <t xml:space="preserve">张玉薇</t>
  </si>
  <si>
    <t xml:space="preserve">2221640334</t>
  </si>
  <si>
    <t xml:space="preserve">陈安琪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会计中澳</t>
    </r>
    <r>
      <rPr>
        <sz val="10"/>
        <rFont val="Arial"/>
        <family val="2"/>
      </rPr>
      <t xml:space="preserve">1</t>
    </r>
  </si>
  <si>
    <t xml:space="preserve">2251110106</t>
  </si>
  <si>
    <t xml:space="preserve">林嘉美</t>
  </si>
  <si>
    <t xml:space="preserve">工商管理学院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报关</t>
    </r>
    <r>
      <rPr>
        <sz val="10"/>
        <rFont val="Arial"/>
        <family val="2"/>
      </rPr>
      <t xml:space="preserve">1</t>
    </r>
  </si>
  <si>
    <t xml:space="preserve">车朝阳</t>
  </si>
  <si>
    <t xml:space="preserve">房永健</t>
  </si>
  <si>
    <t xml:space="preserve">余子杰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国经</t>
    </r>
    <r>
      <rPr>
        <sz val="10"/>
        <rFont val="Arial"/>
        <family val="2"/>
      </rPr>
      <t xml:space="preserve">2</t>
    </r>
  </si>
  <si>
    <t xml:space="preserve">赖小文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国商</t>
    </r>
    <r>
      <rPr>
        <sz val="10"/>
        <rFont val="Arial"/>
        <family val="2"/>
      </rPr>
      <t xml:space="preserve">1</t>
    </r>
  </si>
  <si>
    <t xml:space="preserve">喻跃雲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连锁</t>
    </r>
    <r>
      <rPr>
        <sz val="10"/>
        <rFont val="Arial"/>
        <family val="2"/>
      </rPr>
      <t xml:space="preserve">1</t>
    </r>
  </si>
  <si>
    <t xml:space="preserve">梁嘉家</t>
  </si>
  <si>
    <t xml:space="preserve">曾晶伟</t>
  </si>
  <si>
    <t xml:space="preserve">吴乾慰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连锁</t>
    </r>
    <r>
      <rPr>
        <sz val="10"/>
        <rFont val="Arial"/>
        <family val="2"/>
      </rPr>
      <t xml:space="preserve">2</t>
    </r>
  </si>
  <si>
    <t xml:space="preserve">徐子原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商务管理</t>
    </r>
    <r>
      <rPr>
        <sz val="10"/>
        <rFont val="Arial"/>
        <family val="2"/>
      </rPr>
      <t xml:space="preserve">1</t>
    </r>
  </si>
  <si>
    <t xml:space="preserve">张裕铭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</t>
    </r>
  </si>
  <si>
    <t xml:space="preserve">王晋儒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</t>
    </r>
  </si>
  <si>
    <t xml:space="preserve">张世鸿</t>
  </si>
  <si>
    <t xml:space="preserve">盘兴龙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3</t>
    </r>
  </si>
  <si>
    <t xml:space="preserve">陈昱</t>
  </si>
  <si>
    <t xml:space="preserve">胡吉</t>
  </si>
  <si>
    <t xml:space="preserve">黄海江</t>
  </si>
  <si>
    <t xml:space="preserve">李长乐</t>
  </si>
  <si>
    <t xml:space="preserve">林明旺</t>
  </si>
  <si>
    <t xml:space="preserve">吴多群</t>
  </si>
  <si>
    <t xml:space="preserve">张晋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流本科</t>
    </r>
    <r>
      <rPr>
        <sz val="10"/>
        <rFont val="Arial"/>
        <family val="2"/>
      </rPr>
      <t xml:space="preserve">2</t>
    </r>
  </si>
  <si>
    <t xml:space="preserve">符芳深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</t>
    </r>
  </si>
  <si>
    <t xml:space="preserve">王盛艺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</t>
    </r>
  </si>
  <si>
    <t xml:space="preserve">黄亚荣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3</t>
    </r>
  </si>
  <si>
    <t xml:space="preserve">陈聪</t>
  </si>
  <si>
    <t xml:space="preserve">王吉中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4</t>
    </r>
  </si>
  <si>
    <t xml:space="preserve">黄鸿翔</t>
  </si>
  <si>
    <t xml:space="preserve">欧先达</t>
  </si>
  <si>
    <t xml:space="preserve">邹汉斌</t>
  </si>
  <si>
    <t xml:space="preserve">周进颖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连锁</t>
    </r>
    <r>
      <rPr>
        <sz val="10"/>
        <rFont val="Arial"/>
        <family val="2"/>
      </rPr>
      <t xml:space="preserve">1</t>
    </r>
  </si>
  <si>
    <t xml:space="preserve">吴永峰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</t>
    </r>
  </si>
  <si>
    <t xml:space="preserve">李志</t>
  </si>
  <si>
    <t xml:space="preserve">国际教育学院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1</t>
    </r>
  </si>
  <si>
    <t xml:space="preserve">刘欣瑜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</t>
    </r>
  </si>
  <si>
    <t xml:space="preserve">裴露露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1</t>
    </r>
  </si>
  <si>
    <t xml:space="preserve">周何艳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4</t>
    </r>
  </si>
  <si>
    <t xml:space="preserve">王鸿</t>
  </si>
  <si>
    <t xml:space="preserve">退学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5</t>
    </r>
  </si>
  <si>
    <t xml:space="preserve">杨令芬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6</t>
    </r>
  </si>
  <si>
    <t xml:space="preserve">袁永珍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7</t>
    </r>
  </si>
  <si>
    <t xml:space="preserve">石若晶</t>
  </si>
  <si>
    <t xml:space="preserve">赵海英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韩语</t>
    </r>
    <r>
      <rPr>
        <sz val="10"/>
        <rFont val="Arial"/>
        <family val="2"/>
      </rPr>
      <t xml:space="preserve">2</t>
    </r>
  </si>
  <si>
    <t xml:space="preserve">2222510202</t>
  </si>
  <si>
    <t xml:space="preserve">胡启帅</t>
  </si>
  <si>
    <t xml:space="preserve">2222510203</t>
  </si>
  <si>
    <t xml:space="preserve">蔡南丁</t>
  </si>
  <si>
    <t xml:space="preserve">2222510204</t>
  </si>
  <si>
    <t xml:space="preserve">丁晨曦</t>
  </si>
  <si>
    <t xml:space="preserve">2222510209</t>
  </si>
  <si>
    <t xml:space="preserve">林应群</t>
  </si>
  <si>
    <t xml:space="preserve">国际旅游学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</t>
    </r>
  </si>
  <si>
    <t xml:space="preserve">2125810128</t>
  </si>
  <si>
    <t xml:space="preserve">莫少锋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</t>
    </r>
  </si>
  <si>
    <t xml:space="preserve">2125810235</t>
  </si>
  <si>
    <t xml:space="preserve">杨文渊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酒店数字化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3</t>
    </r>
  </si>
  <si>
    <t xml:space="preserve">2225920321</t>
  </si>
  <si>
    <t xml:space="preserve">龙琴</t>
  </si>
  <si>
    <t xml:space="preserve">2225920328</t>
  </si>
  <si>
    <t xml:space="preserve">韩仪颖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酒店数字化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</t>
    </r>
  </si>
  <si>
    <t xml:space="preserve">2225920407</t>
  </si>
  <si>
    <t xml:space="preserve">陈显志</t>
  </si>
  <si>
    <t xml:space="preserve">2225920416</t>
  </si>
  <si>
    <t xml:space="preserve">王君燕</t>
  </si>
  <si>
    <t xml:space="preserve">2225920439</t>
  </si>
  <si>
    <t xml:space="preserve">李超婷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酒店数字化</t>
    </r>
    <r>
      <rPr>
        <sz val="10"/>
        <rFont val="Arial"/>
        <family val="2"/>
      </rPr>
      <t xml:space="preserve">1</t>
    </r>
  </si>
  <si>
    <t xml:space="preserve">2225910103</t>
  </si>
  <si>
    <t xml:space="preserve">梁佳佳</t>
  </si>
  <si>
    <t xml:space="preserve">2225910115</t>
  </si>
  <si>
    <t xml:space="preserve">王英磊</t>
  </si>
  <si>
    <t xml:space="preserve">2225910133</t>
  </si>
  <si>
    <t xml:space="preserve">宝展鹏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酒店数字化</t>
    </r>
    <r>
      <rPr>
        <sz val="10"/>
        <rFont val="Arial"/>
        <family val="2"/>
      </rPr>
      <t xml:space="preserve">2</t>
    </r>
  </si>
  <si>
    <t xml:space="preserve">2225910211</t>
  </si>
  <si>
    <t xml:space="preserve">李素贤</t>
  </si>
  <si>
    <t xml:space="preserve">2225910215</t>
  </si>
  <si>
    <t xml:space="preserve">袁良浩</t>
  </si>
  <si>
    <t xml:space="preserve">2225910218</t>
  </si>
  <si>
    <t xml:space="preserve">王丽炫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酒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）</t>
    </r>
    <r>
      <rPr>
        <sz val="10"/>
        <rFont val="Arial"/>
        <family val="2"/>
      </rPr>
      <t xml:space="preserve">1</t>
    </r>
  </si>
  <si>
    <t xml:space="preserve">2225170109</t>
  </si>
  <si>
    <t xml:space="preserve">田亚军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旅管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</si>
  <si>
    <t xml:space="preserve">2225200113</t>
  </si>
  <si>
    <t xml:space="preserve">王雪雨</t>
  </si>
  <si>
    <t xml:space="preserve">2225200120</t>
  </si>
  <si>
    <t xml:space="preserve">陈霖</t>
  </si>
  <si>
    <t xml:space="preserve">2225200128</t>
  </si>
  <si>
    <t xml:space="preserve">曾乐翔</t>
  </si>
  <si>
    <t xml:space="preserve">2225200139</t>
  </si>
  <si>
    <t xml:space="preserve">朱德亮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旅管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</t>
    </r>
  </si>
  <si>
    <t xml:space="preserve">2225200203</t>
  </si>
  <si>
    <t xml:space="preserve">危帅泽</t>
  </si>
  <si>
    <t xml:space="preserve">2225200206</t>
  </si>
  <si>
    <t xml:space="preserve">危帅聪</t>
  </si>
  <si>
    <t xml:space="preserve">2225200226</t>
  </si>
  <si>
    <t xml:space="preserve">吴元远</t>
  </si>
  <si>
    <t xml:space="preserve">2225200243</t>
  </si>
  <si>
    <t xml:space="preserve">吴思儒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旅管</t>
    </r>
    <r>
      <rPr>
        <sz val="10"/>
        <rFont val="Arial"/>
        <family val="2"/>
      </rPr>
      <t xml:space="preserve">3</t>
    </r>
  </si>
  <si>
    <t xml:space="preserve">2225210319</t>
  </si>
  <si>
    <t xml:space="preserve">程诗雨</t>
  </si>
  <si>
    <t xml:space="preserve">2225210322</t>
  </si>
  <si>
    <t xml:space="preserve">陈芳莹</t>
  </si>
  <si>
    <t xml:space="preserve">2225210324</t>
  </si>
  <si>
    <t xml:space="preserve">邝昌师</t>
  </si>
  <si>
    <t xml:space="preserve">2225210325</t>
  </si>
  <si>
    <t xml:space="preserve">徐丽娜</t>
  </si>
  <si>
    <t xml:space="preserve">2225210332</t>
  </si>
  <si>
    <t xml:space="preserve">赵路</t>
  </si>
  <si>
    <t xml:space="preserve">2225210337</t>
  </si>
  <si>
    <t xml:space="preserve">马元炀</t>
  </si>
  <si>
    <t xml:space="preserve">2225210341</t>
  </si>
  <si>
    <t xml:space="preserve">高燕瑶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旅管本科</t>
    </r>
    <r>
      <rPr>
        <sz val="10"/>
        <rFont val="Arial"/>
        <family val="2"/>
      </rPr>
      <t xml:space="preserve">2</t>
    </r>
  </si>
  <si>
    <t xml:space="preserve">2225280201</t>
  </si>
  <si>
    <t xml:space="preserve">陈虹晨</t>
  </si>
  <si>
    <t xml:space="preserve">2225280204</t>
  </si>
  <si>
    <t xml:space="preserve">张运至</t>
  </si>
  <si>
    <t xml:space="preserve">2225280211</t>
  </si>
  <si>
    <t xml:space="preserve">李仁明</t>
  </si>
  <si>
    <t xml:space="preserve">2225280214</t>
  </si>
  <si>
    <t xml:space="preserve">杨月玲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烹饪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</si>
  <si>
    <t xml:space="preserve">2225740102</t>
  </si>
  <si>
    <t xml:space="preserve">符方琪</t>
  </si>
  <si>
    <t xml:space="preserve">2225740104</t>
  </si>
  <si>
    <t xml:space="preserve">黄科宇</t>
  </si>
  <si>
    <t xml:space="preserve">2225740118</t>
  </si>
  <si>
    <t xml:space="preserve">邱名枫</t>
  </si>
  <si>
    <t xml:space="preserve">2225740127</t>
  </si>
  <si>
    <t xml:space="preserve">熊文斌</t>
  </si>
  <si>
    <t xml:space="preserve">2225740131</t>
  </si>
  <si>
    <t xml:space="preserve">张昌才</t>
  </si>
  <si>
    <t xml:space="preserve">2225740132</t>
  </si>
  <si>
    <t xml:space="preserve">徐春林</t>
  </si>
  <si>
    <t xml:space="preserve">2225740134</t>
  </si>
  <si>
    <t xml:space="preserve">许壮尧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烹饪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</t>
    </r>
  </si>
  <si>
    <t xml:space="preserve">2225740202</t>
  </si>
  <si>
    <t xml:space="preserve">陈昌民</t>
  </si>
  <si>
    <t xml:space="preserve">2225740203</t>
  </si>
  <si>
    <t xml:space="preserve">张家晖</t>
  </si>
  <si>
    <t xml:space="preserve">2225740205</t>
  </si>
  <si>
    <t xml:space="preserve">陈焕壮</t>
  </si>
  <si>
    <t xml:space="preserve">2225740206</t>
  </si>
  <si>
    <t xml:space="preserve">邢福通</t>
  </si>
  <si>
    <t xml:space="preserve">2225740208</t>
  </si>
  <si>
    <t xml:space="preserve">林吉</t>
  </si>
  <si>
    <t xml:space="preserve">2225740210</t>
  </si>
  <si>
    <t xml:space="preserve">洪才华</t>
  </si>
  <si>
    <t xml:space="preserve">2225740211</t>
  </si>
  <si>
    <t xml:space="preserve">王康顺</t>
  </si>
  <si>
    <t xml:space="preserve">2225740213</t>
  </si>
  <si>
    <t xml:space="preserve">温世主</t>
  </si>
  <si>
    <t xml:space="preserve">2225740215</t>
  </si>
  <si>
    <t xml:space="preserve">伍勤岱</t>
  </si>
  <si>
    <t xml:space="preserve">2225740216</t>
  </si>
  <si>
    <t xml:space="preserve">韩盛喜</t>
  </si>
  <si>
    <t xml:space="preserve">2225740218</t>
  </si>
  <si>
    <t xml:space="preserve">邢紫菁</t>
  </si>
  <si>
    <t xml:space="preserve">2225740221</t>
  </si>
  <si>
    <t xml:space="preserve">云高润</t>
  </si>
  <si>
    <t xml:space="preserve">2225740222</t>
  </si>
  <si>
    <t xml:space="preserve">吴清旺</t>
  </si>
  <si>
    <t xml:space="preserve">2225740225</t>
  </si>
  <si>
    <t xml:space="preserve">黄康</t>
  </si>
  <si>
    <t xml:space="preserve">2225740228</t>
  </si>
  <si>
    <t xml:space="preserve">邓之皓</t>
  </si>
  <si>
    <t xml:space="preserve">2225740230</t>
  </si>
  <si>
    <t xml:space="preserve">陈益椿</t>
  </si>
  <si>
    <t xml:space="preserve">2225740231</t>
  </si>
  <si>
    <t xml:space="preserve">周仁皇</t>
  </si>
  <si>
    <t xml:space="preserve">2225740232</t>
  </si>
  <si>
    <t xml:space="preserve">何荣豪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烹饪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3</t>
    </r>
  </si>
  <si>
    <t xml:space="preserve">2225740301</t>
  </si>
  <si>
    <t xml:space="preserve">肖玉芬</t>
  </si>
  <si>
    <t xml:space="preserve">2225740311</t>
  </si>
  <si>
    <t xml:space="preserve">孔祥辉</t>
  </si>
  <si>
    <t xml:space="preserve">2225740313</t>
  </si>
  <si>
    <t xml:space="preserve">陈圣茂</t>
  </si>
  <si>
    <t xml:space="preserve">2225740317</t>
  </si>
  <si>
    <t xml:space="preserve">陈修宇</t>
  </si>
  <si>
    <t xml:space="preserve">2225740323</t>
  </si>
  <si>
    <t xml:space="preserve">符传先</t>
  </si>
  <si>
    <t xml:space="preserve">2225740324</t>
  </si>
  <si>
    <t xml:space="preserve">李满玉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烹饪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</t>
    </r>
  </si>
  <si>
    <t xml:space="preserve">2225740417</t>
  </si>
  <si>
    <t xml:space="preserve">吕坤奇</t>
  </si>
  <si>
    <t xml:space="preserve">2225740418</t>
  </si>
  <si>
    <t xml:space="preserve">吴多润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烹饪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5</t>
    </r>
  </si>
  <si>
    <t xml:space="preserve">2225740509</t>
  </si>
  <si>
    <t xml:space="preserve">梁振商</t>
  </si>
  <si>
    <t xml:space="preserve">2225740514</t>
  </si>
  <si>
    <t xml:space="preserve">陆彬</t>
  </si>
  <si>
    <t xml:space="preserve">2225740516</t>
  </si>
  <si>
    <t xml:space="preserve">林平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烹饪</t>
    </r>
    <r>
      <rPr>
        <sz val="10"/>
        <rFont val="Arial"/>
        <family val="2"/>
      </rPr>
      <t xml:space="preserve">1</t>
    </r>
  </si>
  <si>
    <t xml:space="preserve">2225750110</t>
  </si>
  <si>
    <t xml:space="preserve">王康立</t>
  </si>
  <si>
    <t xml:space="preserve">2225750116</t>
  </si>
  <si>
    <t xml:space="preserve">梁昌珍</t>
  </si>
  <si>
    <t xml:space="preserve">2225750118</t>
  </si>
  <si>
    <t xml:space="preserve">符紫艳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烹饪</t>
    </r>
    <r>
      <rPr>
        <sz val="10"/>
        <rFont val="Arial"/>
        <family val="2"/>
      </rPr>
      <t xml:space="preserve">2</t>
    </r>
  </si>
  <si>
    <t xml:space="preserve">2225750203</t>
  </si>
  <si>
    <t xml:space="preserve">李锐器</t>
  </si>
  <si>
    <t xml:space="preserve">2225750208</t>
  </si>
  <si>
    <t xml:space="preserve">周守和</t>
  </si>
  <si>
    <t xml:space="preserve">2225750210</t>
  </si>
  <si>
    <t xml:space="preserve">羊禄重</t>
  </si>
  <si>
    <t xml:space="preserve">2225750211</t>
  </si>
  <si>
    <t xml:space="preserve">罗颖华</t>
  </si>
  <si>
    <t xml:space="preserve">2225750212</t>
  </si>
  <si>
    <t xml:space="preserve">陈可莹</t>
  </si>
  <si>
    <t xml:space="preserve">2225750213</t>
  </si>
  <si>
    <t xml:space="preserve">刘恒</t>
  </si>
  <si>
    <t xml:space="preserve">2225750221</t>
  </si>
  <si>
    <t xml:space="preserve">王小健</t>
  </si>
  <si>
    <t xml:space="preserve">2225750231</t>
  </si>
  <si>
    <t xml:space="preserve">邢于川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烹饪</t>
    </r>
    <r>
      <rPr>
        <sz val="10"/>
        <rFont val="Arial"/>
        <family val="2"/>
      </rPr>
      <t xml:space="preserve">3</t>
    </r>
  </si>
  <si>
    <t xml:space="preserve">2225750309</t>
  </si>
  <si>
    <t xml:space="preserve">蒙秀松</t>
  </si>
  <si>
    <t xml:space="preserve">2225750319</t>
  </si>
  <si>
    <t xml:space="preserve">谢世刚</t>
  </si>
  <si>
    <t xml:space="preserve">2225750321</t>
  </si>
  <si>
    <t xml:space="preserve">钟照川</t>
  </si>
  <si>
    <t xml:space="preserve">2225750323</t>
  </si>
  <si>
    <t xml:space="preserve">谭舒琪</t>
  </si>
  <si>
    <t xml:space="preserve">2225750324</t>
  </si>
  <si>
    <t xml:space="preserve">陈泽腾</t>
  </si>
  <si>
    <t xml:space="preserve">2225750326</t>
  </si>
  <si>
    <t xml:space="preserve">叶子优</t>
  </si>
  <si>
    <t xml:space="preserve">2225750328</t>
  </si>
  <si>
    <t xml:space="preserve">陈锦全</t>
  </si>
  <si>
    <t xml:space="preserve">2225750332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烹饪</t>
    </r>
    <r>
      <rPr>
        <sz val="10"/>
        <rFont val="Arial"/>
        <family val="2"/>
      </rPr>
      <t xml:space="preserve">4</t>
    </r>
  </si>
  <si>
    <t xml:space="preserve">2225750401</t>
  </si>
  <si>
    <t xml:space="preserve">洪佟</t>
  </si>
  <si>
    <t xml:space="preserve">2225750402</t>
  </si>
  <si>
    <t xml:space="preserve">叶滋宏</t>
  </si>
  <si>
    <t xml:space="preserve">2225750408</t>
  </si>
  <si>
    <t xml:space="preserve">李玮</t>
  </si>
  <si>
    <t xml:space="preserve">2225750409</t>
  </si>
  <si>
    <t xml:space="preserve">陈家明</t>
  </si>
  <si>
    <t xml:space="preserve">2225750410</t>
  </si>
  <si>
    <t xml:space="preserve">梁其仲</t>
  </si>
  <si>
    <t xml:space="preserve">2225750411</t>
  </si>
  <si>
    <t xml:space="preserve">林仕才</t>
  </si>
  <si>
    <t xml:space="preserve">2225750417</t>
  </si>
  <si>
    <t xml:space="preserve">王生旺</t>
  </si>
  <si>
    <t xml:space="preserve">2225750421</t>
  </si>
  <si>
    <t xml:space="preserve">吴财运</t>
  </si>
  <si>
    <t xml:space="preserve">2225750431</t>
  </si>
  <si>
    <t xml:space="preserve">梁振强</t>
  </si>
  <si>
    <t xml:space="preserve">2225750433</t>
  </si>
  <si>
    <t xml:space="preserve">李诗聪</t>
  </si>
  <si>
    <t xml:space="preserve">2225750435</t>
  </si>
  <si>
    <t xml:space="preserve">胡书育</t>
  </si>
  <si>
    <t xml:space="preserve">2225750437</t>
  </si>
  <si>
    <t xml:space="preserve">郭照凯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</t>
    </r>
  </si>
  <si>
    <t xml:space="preserve">2225810107</t>
  </si>
  <si>
    <t xml:space="preserve">马周嘉</t>
  </si>
  <si>
    <t xml:space="preserve">2225810108</t>
  </si>
  <si>
    <t xml:space="preserve">苏朝涌</t>
  </si>
  <si>
    <t xml:space="preserve">2225810111</t>
  </si>
  <si>
    <t xml:space="preserve">陈晓宇</t>
  </si>
  <si>
    <t xml:space="preserve">2225810117</t>
  </si>
  <si>
    <t xml:space="preserve">姜志文</t>
  </si>
  <si>
    <t xml:space="preserve">2225810123</t>
  </si>
  <si>
    <t xml:space="preserve">高一鸣</t>
  </si>
  <si>
    <t xml:space="preserve">2225810128</t>
  </si>
  <si>
    <t xml:space="preserve">王美熙</t>
  </si>
  <si>
    <t xml:space="preserve">2225810134</t>
  </si>
  <si>
    <t xml:space="preserve">周博骑</t>
  </si>
  <si>
    <t xml:space="preserve">2225810135</t>
  </si>
  <si>
    <t xml:space="preserve">李霁晅</t>
  </si>
  <si>
    <t xml:space="preserve">2225810140</t>
  </si>
  <si>
    <t xml:space="preserve">高浩</t>
  </si>
  <si>
    <t xml:space="preserve">2225810148</t>
  </si>
  <si>
    <t xml:space="preserve">符谷权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营销直播</t>
    </r>
    <r>
      <rPr>
        <sz val="10"/>
        <rFont val="Arial"/>
        <family val="2"/>
      </rPr>
      <t xml:space="preserve">1</t>
    </r>
  </si>
  <si>
    <t xml:space="preserve">2225850101</t>
  </si>
  <si>
    <t xml:space="preserve">张哲林</t>
  </si>
  <si>
    <t xml:space="preserve">2225850102</t>
  </si>
  <si>
    <t xml:space="preserve">刘立</t>
  </si>
  <si>
    <t xml:space="preserve">2225850104</t>
  </si>
  <si>
    <t xml:space="preserve">许环彬</t>
  </si>
  <si>
    <t xml:space="preserve">2225850105</t>
  </si>
  <si>
    <t xml:space="preserve">秦起鑫</t>
  </si>
  <si>
    <t xml:space="preserve">2225850114</t>
  </si>
  <si>
    <t xml:space="preserve">张梓权</t>
  </si>
  <si>
    <t xml:space="preserve">2225850127</t>
  </si>
  <si>
    <t xml:space="preserve">高琴</t>
  </si>
  <si>
    <t xml:space="preserve">2225850128</t>
  </si>
  <si>
    <t xml:space="preserve">张雨婷</t>
  </si>
  <si>
    <t xml:space="preserve">2225850131</t>
  </si>
  <si>
    <t xml:space="preserve">潘楣予</t>
  </si>
  <si>
    <t xml:space="preserve">2225850132</t>
  </si>
  <si>
    <t xml:space="preserve">沙昌会</t>
  </si>
  <si>
    <t xml:space="preserve">2225850133</t>
  </si>
  <si>
    <t xml:space="preserve">桂东发</t>
  </si>
  <si>
    <t xml:space="preserve">2225850134</t>
  </si>
  <si>
    <t xml:space="preserve">戴华强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营销直播</t>
    </r>
    <r>
      <rPr>
        <sz val="10"/>
        <rFont val="Arial"/>
        <family val="2"/>
      </rPr>
      <t xml:space="preserve">2</t>
    </r>
  </si>
  <si>
    <t xml:space="preserve">2225850206</t>
  </si>
  <si>
    <t xml:space="preserve">韦炜</t>
  </si>
  <si>
    <t xml:space="preserve">2225850212</t>
  </si>
  <si>
    <t xml:space="preserve">陈学敏</t>
  </si>
  <si>
    <t xml:space="preserve">国际贸易学院</t>
  </si>
  <si>
    <t xml:space="preserve">2019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流本科</t>
    </r>
    <r>
      <rPr>
        <sz val="10"/>
        <rFont val="Arial"/>
        <family val="2"/>
      </rPr>
      <t xml:space="preserve">1</t>
    </r>
  </si>
  <si>
    <t xml:space="preserve">1920380101</t>
  </si>
  <si>
    <t xml:space="preserve">陈泓羽</t>
  </si>
  <si>
    <t xml:space="preserve">1920380201</t>
  </si>
  <si>
    <t xml:space="preserve">曾卫珍</t>
  </si>
  <si>
    <t xml:space="preserve">1920380203</t>
  </si>
  <si>
    <t xml:space="preserve">陈振学</t>
  </si>
  <si>
    <t xml:space="preserve">1920380206</t>
  </si>
  <si>
    <t xml:space="preserve">冯清静</t>
  </si>
  <si>
    <t xml:space="preserve">1920380210</t>
  </si>
  <si>
    <t xml:space="preserve">劳亚南</t>
  </si>
  <si>
    <t xml:space="preserve">1920380212</t>
  </si>
  <si>
    <t xml:space="preserve">李娟</t>
  </si>
  <si>
    <t xml:space="preserve">1920380213</t>
  </si>
  <si>
    <t xml:space="preserve">李仁海</t>
  </si>
  <si>
    <t xml:space="preserve">1920380217</t>
  </si>
  <si>
    <t xml:space="preserve">林道德</t>
  </si>
  <si>
    <t xml:space="preserve">1920380218</t>
  </si>
  <si>
    <t xml:space="preserve">林道辉</t>
  </si>
  <si>
    <t xml:space="preserve">1920380219</t>
  </si>
  <si>
    <t xml:space="preserve">林妍</t>
  </si>
  <si>
    <t xml:space="preserve">1920380220</t>
  </si>
  <si>
    <t xml:space="preserve">刘林峰</t>
  </si>
  <si>
    <t xml:space="preserve">1920380224</t>
  </si>
  <si>
    <t xml:space="preserve">王辉成</t>
  </si>
  <si>
    <t xml:space="preserve">1920380225</t>
  </si>
  <si>
    <t xml:space="preserve">王林青</t>
  </si>
  <si>
    <t xml:space="preserve">1920380226</t>
  </si>
  <si>
    <t xml:space="preserve">王明晓</t>
  </si>
  <si>
    <t xml:space="preserve">1920380229</t>
  </si>
  <si>
    <t xml:space="preserve">王仪</t>
  </si>
  <si>
    <t xml:space="preserve">1920380230</t>
  </si>
  <si>
    <t xml:space="preserve">吴小超</t>
  </si>
  <si>
    <t xml:space="preserve">1920380231</t>
  </si>
  <si>
    <t xml:space="preserve">吴英怡</t>
  </si>
  <si>
    <t xml:space="preserve">1920380233</t>
  </si>
  <si>
    <t xml:space="preserve">邢青萍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</t>
    </r>
  </si>
  <si>
    <t xml:space="preserve">2020510208</t>
  </si>
  <si>
    <t xml:space="preserve">符志铭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关务</t>
    </r>
    <r>
      <rPr>
        <sz val="10"/>
        <rFont val="Arial"/>
        <family val="2"/>
      </rPr>
      <t xml:space="preserve">2</t>
    </r>
  </si>
  <si>
    <t xml:space="preserve">2120610201</t>
  </si>
  <si>
    <t xml:space="preserve">程圣淇</t>
  </si>
  <si>
    <t xml:space="preserve">2120610210</t>
  </si>
  <si>
    <t xml:space="preserve">蒙佳怡</t>
  </si>
  <si>
    <t xml:space="preserve">2120610225</t>
  </si>
  <si>
    <t xml:space="preserve">周萌杰</t>
  </si>
  <si>
    <t xml:space="preserve">2120610226</t>
  </si>
  <si>
    <t xml:space="preserve">朱广裕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国经</t>
    </r>
    <r>
      <rPr>
        <sz val="10"/>
        <rFont val="Arial"/>
        <family val="2"/>
      </rPr>
      <t xml:space="preserve">2</t>
    </r>
  </si>
  <si>
    <t xml:space="preserve">2119310216</t>
  </si>
  <si>
    <r>
      <rPr>
        <sz val="10"/>
        <rFont val="Noto Sans"/>
        <family val="2"/>
      </rPr>
      <t xml:space="preserve">麦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如则麦麦提</t>
    </r>
  </si>
  <si>
    <t xml:space="preserve">2119310217</t>
  </si>
  <si>
    <t xml:space="preserve">麦斯民</t>
  </si>
  <si>
    <t xml:space="preserve">2119310219</t>
  </si>
  <si>
    <t xml:space="preserve">莫泳梅</t>
  </si>
  <si>
    <t xml:space="preserve">2119310243</t>
  </si>
  <si>
    <t xml:space="preserve">张雨颜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物流（专升本）</t>
    </r>
    <r>
      <rPr>
        <sz val="10"/>
        <rFont val="Arial"/>
        <family val="2"/>
      </rPr>
      <t xml:space="preserve">1</t>
    </r>
  </si>
  <si>
    <t xml:space="preserve">2220340107</t>
  </si>
  <si>
    <t xml:space="preserve">丁文皓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物流（专升本）</t>
    </r>
    <r>
      <rPr>
        <sz val="10"/>
        <rFont val="Arial"/>
        <family val="2"/>
      </rPr>
      <t xml:space="preserve">2</t>
    </r>
  </si>
  <si>
    <t xml:space="preserve">2220340236</t>
  </si>
  <si>
    <t xml:space="preserve">陈梓涵</t>
  </si>
  <si>
    <t xml:space="preserve">机电与汽车工程学院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</t>
    </r>
  </si>
  <si>
    <t xml:space="preserve">邓文浩</t>
  </si>
  <si>
    <t xml:space="preserve">余书贤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</si>
  <si>
    <t xml:space="preserve">王伟</t>
  </si>
  <si>
    <t xml:space="preserve">赵昌忠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</t>
    </r>
  </si>
  <si>
    <t xml:space="preserve">林岚科</t>
  </si>
  <si>
    <t xml:space="preserve">孙宪玉</t>
  </si>
  <si>
    <t xml:space="preserve">张凯东</t>
  </si>
  <si>
    <t xml:space="preserve">周筱凡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2</t>
    </r>
  </si>
  <si>
    <t xml:space="preserve">陈浩</t>
  </si>
  <si>
    <t xml:space="preserve">陈永凯</t>
  </si>
  <si>
    <t xml:space="preserve">于恒艺</t>
  </si>
  <si>
    <t xml:space="preserve">张才作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中德诺浩</t>
    </r>
    <r>
      <rPr>
        <sz val="10"/>
        <rFont val="Arial"/>
        <family val="2"/>
      </rPr>
      <t xml:space="preserve">1</t>
    </r>
  </si>
  <si>
    <t xml:space="preserve">王家宜</t>
  </si>
  <si>
    <t xml:space="preserve">谢宗鹏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(3+2)1</t>
    </r>
  </si>
  <si>
    <t xml:space="preserve">钟玉斌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</t>
    </r>
  </si>
  <si>
    <t xml:space="preserve">吴廷正</t>
  </si>
  <si>
    <t xml:space="preserve">当兵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1</t>
    </r>
  </si>
  <si>
    <t xml:space="preserve">黄兹贤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春季补缴</t>
    </r>
  </si>
  <si>
    <t xml:space="preserve">江斌</t>
  </si>
  <si>
    <t xml:space="preserve">张鑫</t>
  </si>
  <si>
    <t xml:space="preserve">邹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</t>
    </r>
  </si>
  <si>
    <t xml:space="preserve">1727410121</t>
  </si>
  <si>
    <t xml:space="preserve">许志洁</t>
  </si>
  <si>
    <t xml:space="preserve">1927410141</t>
  </si>
  <si>
    <t xml:space="preserve">符永密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</si>
  <si>
    <t xml:space="preserve">1927410219</t>
  </si>
  <si>
    <t xml:space="preserve">李治港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2</t>
    </r>
  </si>
  <si>
    <t xml:space="preserve">2241410101</t>
  </si>
  <si>
    <t xml:space="preserve">薛德城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2</t>
    </r>
  </si>
  <si>
    <t xml:space="preserve">2223810210</t>
  </si>
  <si>
    <t xml:space="preserve">王进涵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智控</t>
    </r>
    <r>
      <rPr>
        <sz val="10"/>
        <rFont val="Arial"/>
        <family val="2"/>
      </rPr>
      <t xml:space="preserve">1</t>
    </r>
  </si>
  <si>
    <t xml:space="preserve">2227510101</t>
  </si>
  <si>
    <t xml:space="preserve">杨祺盛</t>
  </si>
  <si>
    <t xml:space="preserve">旅游管理学院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酒管（驻店教学）</t>
    </r>
    <r>
      <rPr>
        <sz val="10"/>
        <rFont val="Arial"/>
        <family val="2"/>
      </rPr>
      <t xml:space="preserve">1</t>
    </r>
  </si>
  <si>
    <t xml:space="preserve">王清新</t>
  </si>
  <si>
    <t xml:space="preserve">黄丽丹</t>
  </si>
  <si>
    <t xml:space="preserve">江元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酒管</t>
    </r>
    <r>
      <rPr>
        <sz val="10"/>
        <rFont val="Arial"/>
        <family val="2"/>
      </rPr>
      <t xml:space="preserve">1</t>
    </r>
  </si>
  <si>
    <t xml:space="preserve">白业欣</t>
  </si>
  <si>
    <t xml:space="preserve">曾雨</t>
  </si>
  <si>
    <t xml:space="preserve">程焕杰</t>
  </si>
  <si>
    <t xml:space="preserve">邓天敏</t>
  </si>
  <si>
    <t xml:space="preserve">黄华</t>
  </si>
  <si>
    <t xml:space="preserve">李楠</t>
  </si>
  <si>
    <t xml:space="preserve">李亚妹</t>
  </si>
  <si>
    <t xml:space="preserve">林海厚</t>
  </si>
  <si>
    <t xml:space="preserve">刘星雨</t>
  </si>
  <si>
    <t xml:space="preserve">莫墨</t>
  </si>
  <si>
    <t xml:space="preserve">王吉枕</t>
  </si>
  <si>
    <t xml:space="preserve">王煜轩</t>
  </si>
  <si>
    <t xml:space="preserve">吴邦旭</t>
  </si>
  <si>
    <t xml:space="preserve">吴丹彩</t>
  </si>
  <si>
    <t xml:space="preserve">吴正骏</t>
  </si>
  <si>
    <t xml:space="preserve">吴钟明</t>
  </si>
  <si>
    <t xml:space="preserve">邢圣</t>
  </si>
  <si>
    <t xml:space="preserve">颜超雯</t>
  </si>
  <si>
    <t xml:space="preserve">张龙</t>
  </si>
  <si>
    <t xml:space="preserve">赵明彪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酒管</t>
    </r>
    <r>
      <rPr>
        <sz val="10"/>
        <rFont val="Arial"/>
        <family val="2"/>
      </rPr>
      <t xml:space="preserve">3</t>
    </r>
  </si>
  <si>
    <t xml:space="preserve">陈颖轩</t>
  </si>
  <si>
    <t xml:space="preserve">高世娇</t>
  </si>
  <si>
    <t xml:space="preserve">江兰</t>
  </si>
  <si>
    <t xml:space="preserve">李章俊</t>
  </si>
  <si>
    <t xml:space="preserve">刘佳豪</t>
  </si>
  <si>
    <t xml:space="preserve">罗先智</t>
  </si>
  <si>
    <t xml:space="preserve">林应龙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旅管</t>
    </r>
    <r>
      <rPr>
        <sz val="10"/>
        <rFont val="Arial"/>
        <family val="2"/>
      </rPr>
      <t xml:space="preserve">3</t>
    </r>
  </si>
  <si>
    <t xml:space="preserve">陈家港</t>
  </si>
  <si>
    <t xml:space="preserve">钟国瑞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烹调</t>
    </r>
    <r>
      <rPr>
        <sz val="10"/>
        <rFont val="Arial"/>
        <family val="2"/>
      </rPr>
      <t xml:space="preserve">1</t>
    </r>
  </si>
  <si>
    <t xml:space="preserve">毛俊杰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烹调</t>
    </r>
    <r>
      <rPr>
        <sz val="10"/>
        <rFont val="Arial"/>
        <family val="2"/>
      </rPr>
      <t xml:space="preserve">3</t>
    </r>
  </si>
  <si>
    <t xml:space="preserve">陈小次</t>
  </si>
  <si>
    <t xml:space="preserve">邓存昌</t>
  </si>
  <si>
    <t xml:space="preserve">骆康浩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旅管</t>
    </r>
    <r>
      <rPr>
        <sz val="10"/>
        <rFont val="Arial"/>
        <family val="2"/>
      </rPr>
      <t xml:space="preserve">4</t>
    </r>
  </si>
  <si>
    <t xml:space="preserve">范平坤</t>
  </si>
  <si>
    <t xml:space="preserve">王振铭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烹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招</t>
    </r>
    <r>
      <rPr>
        <sz val="10"/>
        <rFont val="Arial"/>
        <family val="2"/>
      </rPr>
      <t xml:space="preserve">)1</t>
    </r>
  </si>
  <si>
    <t xml:space="preserve">刘亚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烹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招</t>
    </r>
    <r>
      <rPr>
        <sz val="10"/>
        <rFont val="Arial"/>
        <family val="2"/>
      </rPr>
      <t xml:space="preserve">)2</t>
    </r>
  </si>
  <si>
    <t xml:space="preserve">詹达利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烹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招</t>
    </r>
    <r>
      <rPr>
        <sz val="10"/>
        <rFont val="Arial"/>
        <family val="2"/>
      </rPr>
      <t xml:space="preserve">)1</t>
    </r>
  </si>
  <si>
    <t xml:space="preserve">肖中文</t>
  </si>
  <si>
    <t xml:space="preserve">人文艺术学院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2</t>
    </r>
  </si>
  <si>
    <t xml:space="preserve">黄月英</t>
  </si>
  <si>
    <t xml:space="preserve">苏仁团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1</t>
    </r>
  </si>
  <si>
    <t xml:space="preserve">陈贻壮</t>
  </si>
  <si>
    <t xml:space="preserve">郭定仕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3</t>
    </r>
  </si>
  <si>
    <t xml:space="preserve">陈建华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景观设计</t>
    </r>
    <r>
      <rPr>
        <sz val="10"/>
        <rFont val="Arial"/>
        <family val="2"/>
      </rPr>
      <t xml:space="preserve">1</t>
    </r>
  </si>
  <si>
    <t xml:space="preserve">邓兆龙</t>
  </si>
  <si>
    <t xml:space="preserve">李德忍</t>
  </si>
  <si>
    <t xml:space="preserve">刘文康</t>
  </si>
  <si>
    <t xml:space="preserve">彭棋</t>
  </si>
  <si>
    <t xml:space="preserve">巫兴祥</t>
  </si>
  <si>
    <t xml:space="preserve">周绪明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景观设计</t>
    </r>
    <r>
      <rPr>
        <sz val="10"/>
        <rFont val="Arial"/>
        <family val="2"/>
      </rPr>
      <t xml:space="preserve">2</t>
    </r>
  </si>
  <si>
    <t xml:space="preserve">符之文</t>
  </si>
  <si>
    <t xml:space="preserve">黄伟俊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品牌</t>
    </r>
    <r>
      <rPr>
        <sz val="10"/>
        <rFont val="Arial"/>
        <family val="2"/>
      </rPr>
      <t xml:space="preserve">1</t>
    </r>
  </si>
  <si>
    <t xml:space="preserve">赵建贵</t>
  </si>
  <si>
    <t xml:space="preserve">陈新星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室内设计（社招</t>
    </r>
    <r>
      <rPr>
        <sz val="10"/>
        <rFont val="Arial"/>
        <family val="2"/>
      </rPr>
      <t xml:space="preserve">)</t>
    </r>
  </si>
  <si>
    <t xml:space="preserve">蔡奕旺</t>
  </si>
  <si>
    <r>
      <rPr>
        <sz val="11"/>
        <color rgb="FF000000"/>
        <rFont val="Noto Sans"/>
        <family val="2"/>
      </rPr>
      <t xml:space="preserve">原来班级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景观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朱威泓</t>
  </si>
  <si>
    <t xml:space="preserve">蔡小花</t>
  </si>
  <si>
    <r>
      <rPr>
        <sz val="11"/>
        <color rgb="FF000000"/>
        <rFont val="Noto Sans"/>
        <family val="2"/>
      </rPr>
      <t xml:space="preserve">原来班级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景观设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1</t>
    </r>
  </si>
  <si>
    <t xml:space="preserve">彭丽丽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3</t>
    </r>
  </si>
  <si>
    <t xml:space="preserve">黄林丹</t>
  </si>
  <si>
    <t xml:space="preserve">邢增梁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4</t>
    </r>
  </si>
  <si>
    <t xml:space="preserve">刘骐伟</t>
  </si>
  <si>
    <t xml:space="preserve">吴多麒</t>
  </si>
  <si>
    <t xml:space="preserve">徐少杰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5</t>
    </r>
  </si>
  <si>
    <t xml:space="preserve">陈琼申</t>
  </si>
  <si>
    <t xml:space="preserve">樊海涛</t>
  </si>
  <si>
    <t xml:space="preserve">黄发升</t>
  </si>
  <si>
    <t xml:space="preserve">黄凯雄</t>
  </si>
  <si>
    <t xml:space="preserve">李建希</t>
  </si>
  <si>
    <t xml:space="preserve">李宽</t>
  </si>
  <si>
    <t xml:space="preserve">李振辉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6</t>
    </r>
  </si>
  <si>
    <t xml:space="preserve">潘毅传</t>
  </si>
  <si>
    <t xml:space="preserve">高元贵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体管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达吾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买买提</t>
    </r>
  </si>
  <si>
    <r>
      <rPr>
        <sz val="10"/>
        <rFont val="Noto Sans"/>
        <family val="2"/>
      </rPr>
      <t xml:space="preserve">合热吾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提</t>
    </r>
  </si>
  <si>
    <t xml:space="preserve">黄裕兴</t>
  </si>
  <si>
    <t xml:space="preserve">梁展程</t>
  </si>
  <si>
    <t xml:space="preserve">吕蒙</t>
  </si>
  <si>
    <t xml:space="preserve">王骞</t>
  </si>
  <si>
    <t xml:space="preserve">徐章雄</t>
  </si>
  <si>
    <t xml:space="preserve">杨军</t>
  </si>
  <si>
    <r>
      <rPr>
        <sz val="10"/>
        <rFont val="Noto Sans"/>
        <family val="2"/>
      </rPr>
      <t xml:space="preserve">祖里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克买提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体管</t>
    </r>
    <r>
      <rPr>
        <sz val="10"/>
        <rFont val="Arial"/>
        <family val="2"/>
      </rPr>
      <t xml:space="preserve">2</t>
    </r>
  </si>
  <si>
    <t xml:space="preserve">符有聪</t>
  </si>
  <si>
    <t xml:space="preserve">兰毅涛</t>
  </si>
  <si>
    <t xml:space="preserve">叶勇健</t>
  </si>
  <si>
    <t xml:space="preserve">钟贵涛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体管</t>
    </r>
    <r>
      <rPr>
        <sz val="10"/>
        <rFont val="Arial"/>
        <family val="2"/>
      </rPr>
      <t xml:space="preserve">3</t>
    </r>
  </si>
  <si>
    <t xml:space="preserve">何冲</t>
  </si>
  <si>
    <t xml:space="preserve">黄冠绵</t>
  </si>
  <si>
    <t xml:space="preserve">李生辉</t>
  </si>
  <si>
    <t xml:space="preserve">苏有宁</t>
  </si>
  <si>
    <t xml:space="preserve">王祥</t>
  </si>
  <si>
    <t xml:space="preserve">王永刚</t>
  </si>
  <si>
    <t xml:space="preserve">谢小胜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1</t>
    </r>
  </si>
  <si>
    <t xml:space="preserve">谢婉玲</t>
  </si>
  <si>
    <t xml:space="preserve">李岚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2</t>
    </r>
  </si>
  <si>
    <t xml:space="preserve">项建豪</t>
  </si>
  <si>
    <t xml:space="preserve">休学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1</t>
    </r>
  </si>
  <si>
    <t xml:space="preserve">王岚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3</t>
    </r>
  </si>
  <si>
    <t xml:space="preserve">黄泳禧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4</t>
    </r>
  </si>
  <si>
    <t xml:space="preserve">徐浩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5</t>
    </r>
  </si>
  <si>
    <t xml:space="preserve">陈昱成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体管</t>
    </r>
    <r>
      <rPr>
        <sz val="10"/>
        <rFont val="Arial"/>
        <family val="2"/>
      </rPr>
      <t xml:space="preserve">1</t>
    </r>
  </si>
  <si>
    <t xml:space="preserve">易良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2</t>
    </r>
  </si>
  <si>
    <t xml:space="preserve">2126440203</t>
  </si>
  <si>
    <t xml:space="preserve">程韦锋</t>
  </si>
  <si>
    <t xml:space="preserve">2126440204</t>
  </si>
  <si>
    <t xml:space="preserve">崔祖豪</t>
  </si>
  <si>
    <t xml:space="preserve">2126440207</t>
  </si>
  <si>
    <t xml:space="preserve">符建鹏</t>
  </si>
  <si>
    <t xml:space="preserve">2126440219</t>
  </si>
  <si>
    <t xml:space="preserve">秦文宇</t>
  </si>
  <si>
    <t xml:space="preserve">2126440226</t>
  </si>
  <si>
    <t xml:space="preserve">王天武</t>
  </si>
  <si>
    <t xml:space="preserve">2126440235</t>
  </si>
  <si>
    <t xml:space="preserve">朱子衡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1</t>
    </r>
  </si>
  <si>
    <t xml:space="preserve">2126510209</t>
  </si>
  <si>
    <t xml:space="preserve">郭梦瑶</t>
  </si>
  <si>
    <t xml:space="preserve">2151430128</t>
  </si>
  <si>
    <t xml:space="preserve">王保娜</t>
  </si>
  <si>
    <t xml:space="preserve">体育与健康学院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体管</t>
    </r>
    <r>
      <rPr>
        <sz val="10"/>
        <rFont val="Arial"/>
        <family val="2"/>
      </rPr>
      <t xml:space="preserve">3</t>
    </r>
  </si>
  <si>
    <t xml:space="preserve">2228410325</t>
  </si>
  <si>
    <r>
      <rPr>
        <sz val="10"/>
        <rFont val="Noto Sans"/>
        <family val="2"/>
      </rPr>
      <t xml:space="preserve">拜合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外力</t>
    </r>
  </si>
  <si>
    <t xml:space="preserve">2228410327</t>
  </si>
  <si>
    <t xml:space="preserve">郑超</t>
  </si>
  <si>
    <t xml:space="preserve">2228410330</t>
  </si>
  <si>
    <t xml:space="preserve">欧文靖</t>
  </si>
  <si>
    <t xml:space="preserve">2228410338</t>
  </si>
  <si>
    <t xml:space="preserve">杨钰烽</t>
  </si>
  <si>
    <t xml:space="preserve">乌拉尔学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乌拉尔</t>
    </r>
    <r>
      <rPr>
        <sz val="11"/>
        <color rgb="FF000000"/>
        <rFont val="宋体"/>
        <family val="0"/>
        <charset val="134"/>
      </rPr>
      <t xml:space="preserve">)</t>
    </r>
  </si>
  <si>
    <t xml:space="preserve">梁振辉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乌拉尔</t>
    </r>
    <r>
      <rPr>
        <sz val="10"/>
        <rFont val="Arial"/>
        <family val="2"/>
      </rPr>
      <t xml:space="preserve">)</t>
    </r>
  </si>
  <si>
    <t xml:space="preserve">2241410104</t>
  </si>
  <si>
    <t xml:space="preserve">赵前凯</t>
  </si>
  <si>
    <t xml:space="preserve">2241410115</t>
  </si>
  <si>
    <t xml:space="preserve">符铁利</t>
  </si>
  <si>
    <t xml:space="preserve">2241410127</t>
  </si>
  <si>
    <t xml:space="preserve">周谱</t>
  </si>
  <si>
    <t xml:space="preserve">信息技术学院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</t>
    </r>
  </si>
  <si>
    <t xml:space="preserve">陈奕霖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</t>
    </r>
  </si>
  <si>
    <t xml:space="preserve">杨来祝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软件技术</t>
    </r>
    <r>
      <rPr>
        <sz val="10"/>
        <rFont val="Arial"/>
        <family val="2"/>
      </rPr>
      <t xml:space="preserve">2</t>
    </r>
  </si>
  <si>
    <t xml:space="preserve">邓礼涛</t>
  </si>
  <si>
    <t xml:space="preserve">刘亚发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1</t>
    </r>
  </si>
  <si>
    <t xml:space="preserve">许君明</t>
  </si>
  <si>
    <t xml:space="preserve">王子豪</t>
  </si>
  <si>
    <t xml:space="preserve">严柳发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4</t>
    </r>
  </si>
  <si>
    <t xml:space="preserve">黄国咏</t>
  </si>
  <si>
    <t xml:space="preserve">李远洋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招</t>
    </r>
    <r>
      <rPr>
        <sz val="10"/>
        <rFont val="Arial"/>
        <family val="2"/>
      </rPr>
      <t xml:space="preserve">)</t>
    </r>
  </si>
  <si>
    <t xml:space="preserve">吴乾豹</t>
  </si>
  <si>
    <r>
      <rPr>
        <sz val="11"/>
        <color rgb="FF000000"/>
        <rFont val="Noto Sans"/>
        <family val="2"/>
      </rPr>
      <t xml:space="preserve">原来班级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</t>
    </r>
  </si>
  <si>
    <t xml:space="preserve">陈俊君</t>
  </si>
  <si>
    <t xml:space="preserve">陈文海</t>
  </si>
  <si>
    <t xml:space="preserve">王嵩文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3</t>
    </r>
  </si>
  <si>
    <t xml:space="preserve">黄畅友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5</t>
    </r>
  </si>
  <si>
    <t xml:space="preserve">郑林静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6</t>
    </r>
  </si>
  <si>
    <t xml:space="preserve">陈奕丞</t>
  </si>
  <si>
    <t xml:space="preserve">王至</t>
  </si>
  <si>
    <t xml:space="preserve">张克山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数媒学徒</t>
    </r>
    <r>
      <rPr>
        <sz val="10"/>
        <rFont val="Arial"/>
        <family val="2"/>
      </rPr>
      <t xml:space="preserve">1</t>
    </r>
  </si>
  <si>
    <t xml:space="preserve">李汉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</t>
    </r>
  </si>
  <si>
    <t xml:space="preserve">邢益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00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37"/>
    <col collapsed="false" customWidth="true" hidden="false" outlineLevel="0" max="3" min="3" style="0" width="17.49"/>
    <col collapsed="false" customWidth="true" hidden="false" outlineLevel="0" max="5" min="4" style="0" width="11.99"/>
    <col collapsed="false" customWidth="true" hidden="false" outlineLevel="0" max="10" min="6" style="1" width="8.86"/>
    <col collapsed="false" customWidth="true" hidden="false" outlineLevel="0" max="11" min="11" style="1" width="9.62"/>
    <col collapsed="false" customWidth="true" hidden="false" outlineLevel="0" max="12" min="12" style="1" width="9.12"/>
    <col collapsed="false" customWidth="true" hidden="false" outlineLevel="0" max="13" min="13" style="0" width="11.99"/>
    <col collapsed="false" customWidth="true" hidden="false" outlineLevel="0" max="14" min="14" style="2" width="20.3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4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customFormat="false" ht="13.5" hidden="false" customHeight="false" outlineLevel="0" collapsed="false">
      <c r="A3" s="9" t="s">
        <v>15</v>
      </c>
      <c r="B3" s="9" t="n">
        <v>2019</v>
      </c>
      <c r="C3" s="10" t="s">
        <v>16</v>
      </c>
      <c r="D3" s="11" t="n">
        <v>1721610141</v>
      </c>
      <c r="E3" s="9" t="s">
        <v>17</v>
      </c>
      <c r="F3" s="12" t="n">
        <v>204.38</v>
      </c>
      <c r="G3" s="12" t="n">
        <v>190.77</v>
      </c>
      <c r="H3" s="12" t="n">
        <v>27.14</v>
      </c>
      <c r="I3" s="12" t="n">
        <v>0</v>
      </c>
      <c r="J3" s="12" t="n">
        <v>165.48</v>
      </c>
      <c r="K3" s="12" t="n">
        <v>142.56</v>
      </c>
      <c r="L3" s="12" t="n">
        <v>0</v>
      </c>
      <c r="M3" s="12" t="n">
        <f aca="false">SUM(F3:L3)</f>
        <v>730.33</v>
      </c>
      <c r="N3" s="13"/>
    </row>
    <row r="4" customFormat="false" ht="13.5" hidden="false" customHeight="false" outlineLevel="0" collapsed="false">
      <c r="A4" s="9" t="s">
        <v>15</v>
      </c>
      <c r="B4" s="9" t="n">
        <v>2019</v>
      </c>
      <c r="C4" s="10" t="s">
        <v>18</v>
      </c>
      <c r="D4" s="13" t="n">
        <v>1921610417</v>
      </c>
      <c r="E4" s="9" t="s">
        <v>19</v>
      </c>
      <c r="F4" s="12" t="n">
        <v>0</v>
      </c>
      <c r="G4" s="12" t="n">
        <v>0</v>
      </c>
      <c r="H4" s="12" t="n">
        <v>371.39</v>
      </c>
      <c r="I4" s="12" t="n">
        <v>322.93</v>
      </c>
      <c r="J4" s="12" t="n">
        <v>204.36</v>
      </c>
      <c r="K4" s="12" t="n">
        <v>110.97</v>
      </c>
      <c r="L4" s="12" t="n">
        <v>0</v>
      </c>
      <c r="M4" s="12" t="n">
        <f aca="false">SUM(F4:L4)</f>
        <v>1009.65</v>
      </c>
      <c r="N4" s="13"/>
    </row>
    <row r="5" customFormat="false" ht="13.5" hidden="false" customHeight="false" outlineLevel="0" collapsed="false">
      <c r="A5" s="9" t="s">
        <v>15</v>
      </c>
      <c r="B5" s="9" t="n">
        <v>2019</v>
      </c>
      <c r="C5" s="10" t="s">
        <v>20</v>
      </c>
      <c r="D5" s="13" t="n">
        <v>1921180123</v>
      </c>
      <c r="E5" s="9" t="s">
        <v>21</v>
      </c>
      <c r="F5" s="12" t="n">
        <v>0</v>
      </c>
      <c r="G5" s="12" t="n">
        <v>0</v>
      </c>
      <c r="H5" s="12" t="n">
        <v>0</v>
      </c>
      <c r="I5" s="12" t="n">
        <v>212.37</v>
      </c>
      <c r="J5" s="12" t="n">
        <v>193.99</v>
      </c>
      <c r="K5" s="12" t="n">
        <v>0</v>
      </c>
      <c r="L5" s="12" t="n">
        <v>0</v>
      </c>
      <c r="M5" s="12" t="n">
        <f aca="false">SUM(F5:L5)</f>
        <v>406.36</v>
      </c>
      <c r="N5" s="13"/>
    </row>
    <row r="6" customFormat="false" ht="13.5" hidden="false" customHeight="false" outlineLevel="0" collapsed="false">
      <c r="A6" s="9" t="s">
        <v>15</v>
      </c>
      <c r="B6" s="13" t="n">
        <v>2019</v>
      </c>
      <c r="C6" s="10" t="s">
        <v>22</v>
      </c>
      <c r="D6" s="11" t="n">
        <v>1921710104</v>
      </c>
      <c r="E6" s="9" t="s">
        <v>2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233.84</v>
      </c>
      <c r="K6" s="12" t="n">
        <v>0</v>
      </c>
      <c r="L6" s="12" t="n">
        <v>0</v>
      </c>
      <c r="M6" s="12" t="n">
        <f aca="false">SUM(F6:L6)</f>
        <v>233.84</v>
      </c>
      <c r="N6" s="13"/>
    </row>
    <row r="7" customFormat="false" ht="13.5" hidden="false" customHeight="false" outlineLevel="0" collapsed="false">
      <c r="A7" s="9" t="s">
        <v>15</v>
      </c>
      <c r="B7" s="9" t="n">
        <v>2019</v>
      </c>
      <c r="C7" s="10" t="s">
        <v>22</v>
      </c>
      <c r="D7" s="13" t="n">
        <v>1921710117</v>
      </c>
      <c r="E7" s="9" t="s">
        <v>24</v>
      </c>
      <c r="F7" s="12" t="n">
        <v>0</v>
      </c>
      <c r="G7" s="12" t="n">
        <v>0</v>
      </c>
      <c r="H7" s="12" t="n">
        <v>0</v>
      </c>
      <c r="I7" s="12" t="n">
        <v>311.43</v>
      </c>
      <c r="J7" s="12" t="n">
        <v>194.15</v>
      </c>
      <c r="K7" s="12" t="n">
        <v>241.23</v>
      </c>
      <c r="L7" s="12" t="n">
        <v>0</v>
      </c>
      <c r="M7" s="12" t="n">
        <f aca="false">SUM(F7:L7)</f>
        <v>746.81</v>
      </c>
      <c r="N7" s="13"/>
    </row>
    <row r="8" customFormat="false" ht="13.5" hidden="false" customHeight="false" outlineLevel="0" collapsed="false">
      <c r="A8" s="9" t="s">
        <v>15</v>
      </c>
      <c r="B8" s="9" t="n">
        <v>2019</v>
      </c>
      <c r="C8" s="10" t="s">
        <v>25</v>
      </c>
      <c r="D8" s="13" t="n">
        <v>1921820125</v>
      </c>
      <c r="E8" s="9" t="s">
        <v>26</v>
      </c>
      <c r="F8" s="12" t="n">
        <v>0</v>
      </c>
      <c r="G8" s="12" t="n">
        <v>0</v>
      </c>
      <c r="H8" s="12" t="n">
        <v>369.13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f aca="false">SUM(F8:L8)</f>
        <v>369.13</v>
      </c>
      <c r="N8" s="13"/>
    </row>
    <row r="9" customFormat="false" ht="13.5" hidden="false" customHeight="false" outlineLevel="0" collapsed="false">
      <c r="A9" s="9" t="s">
        <v>15</v>
      </c>
      <c r="B9" s="13" t="n">
        <v>2019</v>
      </c>
      <c r="C9" s="10" t="s">
        <v>27</v>
      </c>
      <c r="D9" s="11" t="n">
        <v>1921340202</v>
      </c>
      <c r="E9" s="9" t="s">
        <v>28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198.29</v>
      </c>
      <c r="K9" s="12" t="n">
        <v>0</v>
      </c>
      <c r="L9" s="12" t="n">
        <v>0</v>
      </c>
      <c r="M9" s="12" t="n">
        <f aca="false">SUM(F9:L9)</f>
        <v>198.29</v>
      </c>
      <c r="N9" s="13"/>
    </row>
    <row r="10" customFormat="false" ht="13.5" hidden="false" customHeight="false" outlineLevel="0" collapsed="false">
      <c r="A10" s="9" t="s">
        <v>15</v>
      </c>
      <c r="B10" s="9" t="n">
        <v>2019</v>
      </c>
      <c r="C10" s="10" t="s">
        <v>29</v>
      </c>
      <c r="D10" s="13" t="n">
        <v>1921440210</v>
      </c>
      <c r="E10" s="9" t="s">
        <v>30</v>
      </c>
      <c r="F10" s="12" t="n">
        <v>0</v>
      </c>
      <c r="G10" s="12" t="n">
        <v>0</v>
      </c>
      <c r="H10" s="12" t="n">
        <v>371.39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f aca="false">SUM(F10:L10)</f>
        <v>371.39</v>
      </c>
      <c r="N10" s="13"/>
    </row>
    <row r="11" customFormat="false" ht="13.5" hidden="false" customHeight="false" outlineLevel="0" collapsed="false">
      <c r="A11" s="9" t="s">
        <v>15</v>
      </c>
      <c r="B11" s="13" t="n">
        <v>2019</v>
      </c>
      <c r="C11" s="10" t="s">
        <v>29</v>
      </c>
      <c r="D11" s="11" t="n">
        <v>1921440226</v>
      </c>
      <c r="E11" s="9" t="s">
        <v>31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221.37</v>
      </c>
      <c r="K11" s="12" t="n">
        <v>0</v>
      </c>
      <c r="L11" s="12" t="n">
        <v>0</v>
      </c>
      <c r="M11" s="12" t="n">
        <f aca="false">SUM(F11:L11)</f>
        <v>221.37</v>
      </c>
      <c r="N11" s="13"/>
    </row>
    <row r="12" customFormat="false" ht="13.5" hidden="false" customHeight="false" outlineLevel="0" collapsed="false">
      <c r="A12" s="9" t="s">
        <v>15</v>
      </c>
      <c r="B12" s="9" t="n">
        <v>2019</v>
      </c>
      <c r="C12" s="10" t="s">
        <v>29</v>
      </c>
      <c r="D12" s="13" t="n">
        <v>1921440243</v>
      </c>
      <c r="E12" s="9" t="s">
        <v>32</v>
      </c>
      <c r="F12" s="12" t="n">
        <v>0</v>
      </c>
      <c r="G12" s="12" t="n">
        <v>0</v>
      </c>
      <c r="H12" s="12" t="n">
        <v>371.39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f aca="false">SUM(F12:L12)</f>
        <v>371.39</v>
      </c>
      <c r="N12" s="13"/>
    </row>
    <row r="13" customFormat="false" ht="13.5" hidden="false" customHeight="false" outlineLevel="0" collapsed="false">
      <c r="A13" s="9" t="s">
        <v>15</v>
      </c>
      <c r="B13" s="13" t="n">
        <v>2019</v>
      </c>
      <c r="C13" s="10" t="s">
        <v>33</v>
      </c>
      <c r="D13" s="11" t="n">
        <v>1921440310</v>
      </c>
      <c r="E13" s="9" t="s">
        <v>34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170.5</v>
      </c>
      <c r="K13" s="12" t="n">
        <v>0</v>
      </c>
      <c r="L13" s="12" t="n">
        <v>0</v>
      </c>
      <c r="M13" s="12" t="n">
        <f aca="false">SUM(F13:L13)</f>
        <v>170.5</v>
      </c>
      <c r="N13" s="13"/>
    </row>
    <row r="14" customFormat="false" ht="13.5" hidden="false" customHeight="false" outlineLevel="0" collapsed="false">
      <c r="A14" s="9" t="s">
        <v>15</v>
      </c>
      <c r="B14" s="13" t="n">
        <v>2019</v>
      </c>
      <c r="C14" s="10" t="s">
        <v>35</v>
      </c>
      <c r="D14" s="11" t="n">
        <v>1921510102</v>
      </c>
      <c r="E14" s="9" t="s">
        <v>36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214.24</v>
      </c>
      <c r="K14" s="12" t="n">
        <v>0</v>
      </c>
      <c r="L14" s="12" t="n">
        <v>0</v>
      </c>
      <c r="M14" s="12" t="n">
        <f aca="false">SUM(F14:L14)</f>
        <v>214.24</v>
      </c>
      <c r="N14" s="13"/>
    </row>
    <row r="15" customFormat="false" ht="13.5" hidden="false" customHeight="false" outlineLevel="0" collapsed="false">
      <c r="A15" s="9" t="s">
        <v>15</v>
      </c>
      <c r="B15" s="13" t="n">
        <v>2019</v>
      </c>
      <c r="C15" s="10" t="s">
        <v>35</v>
      </c>
      <c r="D15" s="11" t="n">
        <v>1921510134</v>
      </c>
      <c r="E15" s="9" t="s">
        <v>37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214.24</v>
      </c>
      <c r="K15" s="12" t="n">
        <v>0</v>
      </c>
      <c r="L15" s="12" t="n">
        <v>0</v>
      </c>
      <c r="M15" s="12" t="n">
        <f aca="false">SUM(F15:L15)</f>
        <v>214.24</v>
      </c>
      <c r="N15" s="13"/>
    </row>
    <row r="16" customFormat="false" ht="13.5" hidden="false" customHeight="false" outlineLevel="0" collapsed="false">
      <c r="A16" s="9" t="s">
        <v>15</v>
      </c>
      <c r="B16" s="13" t="n">
        <v>2020</v>
      </c>
      <c r="C16" s="10" t="s">
        <v>38</v>
      </c>
      <c r="D16" s="11" t="n">
        <v>2021110133</v>
      </c>
      <c r="E16" s="9" t="s">
        <v>39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281.12</v>
      </c>
      <c r="L16" s="12" t="n">
        <v>0</v>
      </c>
      <c r="M16" s="12" t="n">
        <f aca="false">SUM(F16:L16)</f>
        <v>281.12</v>
      </c>
      <c r="N16" s="13"/>
    </row>
    <row r="17" customFormat="false" ht="13.5" hidden="false" customHeight="false" outlineLevel="0" collapsed="false">
      <c r="A17" s="9" t="s">
        <v>15</v>
      </c>
      <c r="B17" s="13" t="s">
        <v>40</v>
      </c>
      <c r="C17" s="10" t="s">
        <v>41</v>
      </c>
      <c r="D17" s="11" t="s">
        <v>42</v>
      </c>
      <c r="E17" s="9" t="s">
        <v>43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66.42</v>
      </c>
      <c r="M17" s="12" t="n">
        <f aca="false">SUM(F17:L17)</f>
        <v>66.42</v>
      </c>
      <c r="N17" s="14"/>
    </row>
    <row r="18" customFormat="false" ht="13.5" hidden="false" customHeight="false" outlineLevel="0" collapsed="false">
      <c r="A18" s="9" t="s">
        <v>15</v>
      </c>
      <c r="B18" s="13" t="s">
        <v>40</v>
      </c>
      <c r="C18" s="10" t="s">
        <v>41</v>
      </c>
      <c r="D18" s="11" t="s">
        <v>44</v>
      </c>
      <c r="E18" s="9" t="s">
        <v>45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66.42</v>
      </c>
      <c r="M18" s="12" t="n">
        <f aca="false">SUM(F18:L18)</f>
        <v>66.42</v>
      </c>
      <c r="N18" s="14"/>
    </row>
    <row r="19" customFormat="false" ht="13.5" hidden="false" customHeight="false" outlineLevel="0" collapsed="false">
      <c r="A19" s="9" t="s">
        <v>15</v>
      </c>
      <c r="B19" s="13" t="s">
        <v>40</v>
      </c>
      <c r="C19" s="10" t="s">
        <v>41</v>
      </c>
      <c r="D19" s="11" t="s">
        <v>46</v>
      </c>
      <c r="E19" s="9" t="s">
        <v>47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66.42</v>
      </c>
      <c r="M19" s="12" t="n">
        <f aca="false">SUM(F19:L19)</f>
        <v>66.42</v>
      </c>
      <c r="N19" s="14"/>
    </row>
    <row r="20" customFormat="false" ht="13.5" hidden="false" customHeight="false" outlineLevel="0" collapsed="false">
      <c r="A20" s="9" t="s">
        <v>15</v>
      </c>
      <c r="B20" s="13" t="s">
        <v>48</v>
      </c>
      <c r="C20" s="10" t="s">
        <v>49</v>
      </c>
      <c r="D20" s="11" t="s">
        <v>50</v>
      </c>
      <c r="E20" s="9" t="s">
        <v>5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200.56</v>
      </c>
      <c r="M20" s="12" t="n">
        <f aca="false">SUM(F20:L20)</f>
        <v>200.56</v>
      </c>
      <c r="N20" s="14"/>
    </row>
    <row r="21" customFormat="false" ht="13.5" hidden="false" customHeight="false" outlineLevel="0" collapsed="false">
      <c r="A21" s="9" t="s">
        <v>15</v>
      </c>
      <c r="B21" s="13" t="s">
        <v>52</v>
      </c>
      <c r="C21" s="10" t="s">
        <v>53</v>
      </c>
      <c r="D21" s="11" t="s">
        <v>54</v>
      </c>
      <c r="E21" s="9" t="s">
        <v>55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10.03</v>
      </c>
      <c r="M21" s="12" t="n">
        <f aca="false">SUM(F21:L21)</f>
        <v>10.03</v>
      </c>
      <c r="N21" s="14"/>
    </row>
    <row r="22" customFormat="false" ht="13.5" hidden="false" customHeight="false" outlineLevel="0" collapsed="false">
      <c r="A22" s="9" t="s">
        <v>15</v>
      </c>
      <c r="B22" s="13" t="s">
        <v>52</v>
      </c>
      <c r="C22" s="10" t="s">
        <v>53</v>
      </c>
      <c r="D22" s="11" t="s">
        <v>56</v>
      </c>
      <c r="E22" s="9" t="s">
        <v>57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0.03</v>
      </c>
      <c r="M22" s="12" t="n">
        <f aca="false">SUM(F22:L22)</f>
        <v>10.03</v>
      </c>
      <c r="N22" s="14"/>
    </row>
    <row r="23" customFormat="false" ht="13.5" hidden="false" customHeight="false" outlineLevel="0" collapsed="false">
      <c r="A23" s="9" t="s">
        <v>15</v>
      </c>
      <c r="B23" s="13" t="s">
        <v>52</v>
      </c>
      <c r="C23" s="10" t="s">
        <v>53</v>
      </c>
      <c r="D23" s="11" t="s">
        <v>58</v>
      </c>
      <c r="E23" s="9" t="s">
        <v>59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10.03</v>
      </c>
      <c r="M23" s="12" t="n">
        <f aca="false">SUM(F23:L23)</f>
        <v>10.03</v>
      </c>
      <c r="N23" s="14"/>
    </row>
    <row r="24" customFormat="false" ht="13.5" hidden="false" customHeight="false" outlineLevel="0" collapsed="false">
      <c r="A24" s="9" t="s">
        <v>15</v>
      </c>
      <c r="B24" s="13" t="s">
        <v>52</v>
      </c>
      <c r="C24" s="10" t="s">
        <v>53</v>
      </c>
      <c r="D24" s="11" t="s">
        <v>60</v>
      </c>
      <c r="E24" s="9" t="s">
        <v>61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10.03</v>
      </c>
      <c r="M24" s="12" t="n">
        <f aca="false">SUM(F24:L24)</f>
        <v>10.03</v>
      </c>
      <c r="N24" s="14"/>
    </row>
    <row r="25" customFormat="false" ht="13.5" hidden="false" customHeight="false" outlineLevel="0" collapsed="false">
      <c r="A25" s="9" t="s">
        <v>15</v>
      </c>
      <c r="B25" s="13" t="s">
        <v>52</v>
      </c>
      <c r="C25" s="10" t="s">
        <v>53</v>
      </c>
      <c r="D25" s="11" t="s">
        <v>62</v>
      </c>
      <c r="E25" s="9" t="s">
        <v>63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10.03</v>
      </c>
      <c r="M25" s="12" t="n">
        <f aca="false">SUM(F25:L25)</f>
        <v>10.03</v>
      </c>
      <c r="N25" s="14"/>
    </row>
    <row r="26" customFormat="false" ht="13.5" hidden="false" customHeight="false" outlineLevel="0" collapsed="false">
      <c r="A26" s="9" t="s">
        <v>15</v>
      </c>
      <c r="B26" s="13" t="s">
        <v>52</v>
      </c>
      <c r="C26" s="10" t="s">
        <v>53</v>
      </c>
      <c r="D26" s="11" t="s">
        <v>64</v>
      </c>
      <c r="E26" s="9" t="s">
        <v>65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10.03</v>
      </c>
      <c r="M26" s="12" t="n">
        <f aca="false">SUM(F26:L26)</f>
        <v>10.03</v>
      </c>
      <c r="N26" s="14"/>
    </row>
    <row r="27" customFormat="false" ht="13.5" hidden="false" customHeight="false" outlineLevel="0" collapsed="false">
      <c r="A27" s="9" t="s">
        <v>15</v>
      </c>
      <c r="B27" s="13" t="s">
        <v>52</v>
      </c>
      <c r="C27" s="10" t="s">
        <v>53</v>
      </c>
      <c r="D27" s="11" t="s">
        <v>66</v>
      </c>
      <c r="E27" s="9" t="s">
        <v>67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0.03</v>
      </c>
      <c r="M27" s="12" t="n">
        <f aca="false">SUM(F27:L27)</f>
        <v>10.03</v>
      </c>
      <c r="N27" s="14"/>
    </row>
    <row r="28" customFormat="false" ht="13.5" hidden="false" customHeight="false" outlineLevel="0" collapsed="false">
      <c r="A28" s="9" t="s">
        <v>15</v>
      </c>
      <c r="B28" s="13" t="s">
        <v>52</v>
      </c>
      <c r="C28" s="10" t="s">
        <v>53</v>
      </c>
      <c r="D28" s="11" t="s">
        <v>68</v>
      </c>
      <c r="E28" s="9" t="s">
        <v>69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10.03</v>
      </c>
      <c r="M28" s="12" t="n">
        <f aca="false">SUM(F28:L28)</f>
        <v>10.03</v>
      </c>
      <c r="N28" s="14"/>
    </row>
    <row r="29" customFormat="false" ht="13.5" hidden="false" customHeight="false" outlineLevel="0" collapsed="false">
      <c r="A29" s="9" t="s">
        <v>15</v>
      </c>
      <c r="B29" s="13" t="s">
        <v>52</v>
      </c>
      <c r="C29" s="10" t="s">
        <v>53</v>
      </c>
      <c r="D29" s="11" t="s">
        <v>70</v>
      </c>
      <c r="E29" s="9" t="s">
        <v>71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10.03</v>
      </c>
      <c r="M29" s="12" t="n">
        <f aca="false">SUM(F29:L29)</f>
        <v>10.03</v>
      </c>
      <c r="N29" s="14"/>
    </row>
    <row r="30" customFormat="false" ht="13.5" hidden="false" customHeight="false" outlineLevel="0" collapsed="false">
      <c r="A30" s="9" t="s">
        <v>15</v>
      </c>
      <c r="B30" s="13" t="s">
        <v>52</v>
      </c>
      <c r="C30" s="10" t="s">
        <v>53</v>
      </c>
      <c r="D30" s="11" t="s">
        <v>72</v>
      </c>
      <c r="E30" s="9" t="s">
        <v>73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10.03</v>
      </c>
      <c r="M30" s="12" t="n">
        <f aca="false">SUM(F30:L30)</f>
        <v>10.03</v>
      </c>
      <c r="N30" s="14"/>
    </row>
    <row r="31" customFormat="false" ht="13.5" hidden="false" customHeight="false" outlineLevel="0" collapsed="false">
      <c r="A31" s="9" t="s">
        <v>15</v>
      </c>
      <c r="B31" s="13" t="s">
        <v>52</v>
      </c>
      <c r="C31" s="10" t="s">
        <v>53</v>
      </c>
      <c r="D31" s="11" t="s">
        <v>74</v>
      </c>
      <c r="E31" s="9" t="s">
        <v>75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10.03</v>
      </c>
      <c r="M31" s="12" t="n">
        <f aca="false">SUM(F31:L31)</f>
        <v>10.03</v>
      </c>
      <c r="N31" s="14"/>
    </row>
    <row r="32" customFormat="false" ht="13.5" hidden="false" customHeight="false" outlineLevel="0" collapsed="false">
      <c r="A32" s="9" t="s">
        <v>15</v>
      </c>
      <c r="B32" s="13" t="s">
        <v>52</v>
      </c>
      <c r="C32" s="10" t="s">
        <v>53</v>
      </c>
      <c r="D32" s="11" t="s">
        <v>76</v>
      </c>
      <c r="E32" s="9" t="s">
        <v>77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10.03</v>
      </c>
      <c r="M32" s="12" t="n">
        <f aca="false">SUM(F32:L32)</f>
        <v>10.03</v>
      </c>
      <c r="N32" s="14"/>
    </row>
    <row r="33" customFormat="false" ht="13.5" hidden="false" customHeight="false" outlineLevel="0" collapsed="false">
      <c r="A33" s="9" t="s">
        <v>15</v>
      </c>
      <c r="B33" s="13" t="s">
        <v>52</v>
      </c>
      <c r="C33" s="10" t="s">
        <v>53</v>
      </c>
      <c r="D33" s="11" t="s">
        <v>78</v>
      </c>
      <c r="E33" s="9" t="s">
        <v>79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10.03</v>
      </c>
      <c r="M33" s="12" t="n">
        <f aca="false">SUM(F33:L33)</f>
        <v>10.03</v>
      </c>
      <c r="N33" s="14"/>
    </row>
    <row r="34" customFormat="false" ht="13.5" hidden="false" customHeight="false" outlineLevel="0" collapsed="false">
      <c r="A34" s="9" t="s">
        <v>15</v>
      </c>
      <c r="B34" s="13" t="s">
        <v>52</v>
      </c>
      <c r="C34" s="10" t="s">
        <v>80</v>
      </c>
      <c r="D34" s="11" t="s">
        <v>81</v>
      </c>
      <c r="E34" s="9" t="s">
        <v>8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10.03</v>
      </c>
      <c r="M34" s="12" t="n">
        <f aca="false">SUM(F34:L34)</f>
        <v>10.03</v>
      </c>
      <c r="N34" s="14"/>
    </row>
    <row r="35" customFormat="false" ht="13.5" hidden="false" customHeight="false" outlineLevel="0" collapsed="false">
      <c r="A35" s="9" t="s">
        <v>15</v>
      </c>
      <c r="B35" s="13" t="s">
        <v>52</v>
      </c>
      <c r="C35" s="10" t="s">
        <v>80</v>
      </c>
      <c r="D35" s="11" t="s">
        <v>83</v>
      </c>
      <c r="E35" s="9" t="s">
        <v>84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10.03</v>
      </c>
      <c r="M35" s="12" t="n">
        <f aca="false">SUM(F35:L35)</f>
        <v>10.03</v>
      </c>
      <c r="N35" s="14"/>
    </row>
    <row r="36" customFormat="false" ht="13.5" hidden="false" customHeight="false" outlineLevel="0" collapsed="false">
      <c r="A36" s="9" t="s">
        <v>15</v>
      </c>
      <c r="B36" s="13" t="s">
        <v>52</v>
      </c>
      <c r="C36" s="10" t="s">
        <v>85</v>
      </c>
      <c r="D36" s="11" t="s">
        <v>86</v>
      </c>
      <c r="E36" s="9" t="s">
        <v>87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47.01</v>
      </c>
      <c r="M36" s="12" t="n">
        <f aca="false">SUM(F36:L36)</f>
        <v>47.01</v>
      </c>
      <c r="N36" s="14"/>
    </row>
    <row r="37" customFormat="false" ht="13.5" hidden="false" customHeight="false" outlineLevel="0" collapsed="false">
      <c r="A37" s="9" t="s">
        <v>88</v>
      </c>
      <c r="B37" s="13" t="n">
        <v>2019</v>
      </c>
      <c r="C37" s="10" t="s">
        <v>89</v>
      </c>
      <c r="D37" s="11" t="n">
        <v>1919110102</v>
      </c>
      <c r="E37" s="9" t="s">
        <v>9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301.81</v>
      </c>
      <c r="L37" s="12" t="n">
        <v>0</v>
      </c>
      <c r="M37" s="12" t="n">
        <f aca="false">SUM(F37:L37)</f>
        <v>301.81</v>
      </c>
      <c r="N37" s="13"/>
    </row>
    <row r="38" customFormat="false" ht="13.5" hidden="false" customHeight="false" outlineLevel="0" collapsed="false">
      <c r="A38" s="9" t="s">
        <v>88</v>
      </c>
      <c r="B38" s="9" t="n">
        <v>2019</v>
      </c>
      <c r="C38" s="10" t="s">
        <v>89</v>
      </c>
      <c r="D38" s="13" t="n">
        <v>1919110111</v>
      </c>
      <c r="E38" s="9" t="s">
        <v>91</v>
      </c>
      <c r="F38" s="12" t="n">
        <v>0</v>
      </c>
      <c r="G38" s="12" t="n">
        <v>0</v>
      </c>
      <c r="H38" s="12" t="n">
        <v>0</v>
      </c>
      <c r="I38" s="12" t="n">
        <v>265.99</v>
      </c>
      <c r="J38" s="12" t="n">
        <v>225.26</v>
      </c>
      <c r="K38" s="12" t="n">
        <v>301.81</v>
      </c>
      <c r="L38" s="12" t="n">
        <v>0</v>
      </c>
      <c r="M38" s="12" t="n">
        <f aca="false">SUM(F38:L38)</f>
        <v>793.06</v>
      </c>
      <c r="N38" s="13"/>
    </row>
    <row r="39" customFormat="false" ht="13.5" hidden="false" customHeight="false" outlineLevel="0" collapsed="false">
      <c r="A39" s="9" t="s">
        <v>88</v>
      </c>
      <c r="B39" s="9" t="n">
        <v>2019</v>
      </c>
      <c r="C39" s="10" t="s">
        <v>89</v>
      </c>
      <c r="D39" s="13" t="n">
        <v>1919110144</v>
      </c>
      <c r="E39" s="9" t="s">
        <v>92</v>
      </c>
      <c r="F39" s="12" t="n">
        <v>0</v>
      </c>
      <c r="G39" s="12" t="n">
        <v>0</v>
      </c>
      <c r="H39" s="12" t="n">
        <v>0</v>
      </c>
      <c r="I39" s="12" t="n">
        <v>302.44</v>
      </c>
      <c r="J39" s="12" t="n">
        <v>225.26</v>
      </c>
      <c r="K39" s="12" t="n">
        <v>301.81</v>
      </c>
      <c r="L39" s="12" t="n">
        <v>0</v>
      </c>
      <c r="M39" s="12" t="n">
        <f aca="false">SUM(F39:L39)</f>
        <v>829.51</v>
      </c>
      <c r="N39" s="13"/>
    </row>
    <row r="40" customFormat="false" ht="13.5" hidden="false" customHeight="false" outlineLevel="0" collapsed="false">
      <c r="A40" s="9" t="s">
        <v>88</v>
      </c>
      <c r="B40" s="13" t="n">
        <v>2019</v>
      </c>
      <c r="C40" s="10" t="s">
        <v>93</v>
      </c>
      <c r="D40" s="11" t="n">
        <v>1919310245</v>
      </c>
      <c r="E40" s="9" t="s">
        <v>94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179.25</v>
      </c>
      <c r="K40" s="12" t="n">
        <v>237.89</v>
      </c>
      <c r="L40" s="12" t="n">
        <v>0</v>
      </c>
      <c r="M40" s="12" t="n">
        <f aca="false">SUM(F40:L40)</f>
        <v>417.14</v>
      </c>
      <c r="N40" s="13"/>
    </row>
    <row r="41" customFormat="false" ht="13.5" hidden="false" customHeight="false" outlineLevel="0" collapsed="false">
      <c r="A41" s="9" t="s">
        <v>88</v>
      </c>
      <c r="B41" s="13" t="n">
        <v>2019</v>
      </c>
      <c r="C41" s="10" t="s">
        <v>95</v>
      </c>
      <c r="D41" s="11" t="n">
        <v>1919210124</v>
      </c>
      <c r="E41" s="9" t="s">
        <v>9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251.34</v>
      </c>
      <c r="K41" s="12" t="n">
        <v>242.35</v>
      </c>
      <c r="L41" s="12" t="n">
        <v>0</v>
      </c>
      <c r="M41" s="12" t="n">
        <f aca="false">SUM(F41:L41)</f>
        <v>493.69</v>
      </c>
      <c r="N41" s="13"/>
    </row>
    <row r="42" customFormat="false" ht="13.5" hidden="false" customHeight="false" outlineLevel="0" collapsed="false">
      <c r="A42" s="9" t="s">
        <v>88</v>
      </c>
      <c r="B42" s="13" t="n">
        <v>2019</v>
      </c>
      <c r="C42" s="10" t="s">
        <v>97</v>
      </c>
      <c r="D42" s="11" t="n">
        <v>1822610110</v>
      </c>
      <c r="E42" s="9" t="s">
        <v>98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277.59</v>
      </c>
      <c r="L42" s="12" t="n">
        <v>0</v>
      </c>
      <c r="M42" s="12" t="n">
        <f aca="false">SUM(F42:L42)</f>
        <v>277.59</v>
      </c>
      <c r="N42" s="13"/>
    </row>
    <row r="43" customFormat="false" ht="13.5" hidden="false" customHeight="false" outlineLevel="0" collapsed="false">
      <c r="A43" s="9" t="s">
        <v>88</v>
      </c>
      <c r="B43" s="13" t="n">
        <v>2019</v>
      </c>
      <c r="C43" s="10" t="s">
        <v>97</v>
      </c>
      <c r="D43" s="11" t="n">
        <v>1920110102</v>
      </c>
      <c r="E43" s="9" t="s">
        <v>99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317.28</v>
      </c>
      <c r="L43" s="12" t="n">
        <v>0</v>
      </c>
      <c r="M43" s="12" t="n">
        <f aca="false">SUM(F43:L43)</f>
        <v>317.28</v>
      </c>
      <c r="N43" s="13"/>
    </row>
    <row r="44" customFormat="false" ht="13.5" hidden="false" customHeight="false" outlineLevel="0" collapsed="false">
      <c r="A44" s="9" t="s">
        <v>88</v>
      </c>
      <c r="B44" s="9" t="n">
        <v>2019</v>
      </c>
      <c r="C44" s="10" t="s">
        <v>97</v>
      </c>
      <c r="D44" s="13" t="n">
        <v>1920110122</v>
      </c>
      <c r="E44" s="9" t="s">
        <v>100</v>
      </c>
      <c r="F44" s="12" t="n">
        <v>0</v>
      </c>
      <c r="G44" s="12" t="n">
        <v>0</v>
      </c>
      <c r="H44" s="12" t="n">
        <v>0</v>
      </c>
      <c r="I44" s="12" t="n">
        <v>275.55</v>
      </c>
      <c r="J44" s="12" t="n">
        <v>292.81</v>
      </c>
      <c r="K44" s="12" t="n">
        <v>277.59</v>
      </c>
      <c r="L44" s="12" t="n">
        <v>0</v>
      </c>
      <c r="M44" s="12" t="n">
        <f aca="false">SUM(F44:L44)</f>
        <v>845.95</v>
      </c>
      <c r="N44" s="13"/>
    </row>
    <row r="45" customFormat="false" ht="13.5" hidden="false" customHeight="false" outlineLevel="0" collapsed="false">
      <c r="A45" s="9" t="s">
        <v>88</v>
      </c>
      <c r="B45" s="13" t="n">
        <v>2019</v>
      </c>
      <c r="C45" s="10" t="s">
        <v>101</v>
      </c>
      <c r="D45" s="11" t="n">
        <v>1920110224</v>
      </c>
      <c r="E45" s="9" t="s">
        <v>102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253.12</v>
      </c>
      <c r="K45" s="12" t="n">
        <v>277.59</v>
      </c>
      <c r="L45" s="12" t="n">
        <v>0</v>
      </c>
      <c r="M45" s="12" t="n">
        <f aca="false">SUM(F45:L45)</f>
        <v>530.71</v>
      </c>
      <c r="N45" s="13"/>
    </row>
    <row r="46" customFormat="false" ht="13.5" hidden="false" customHeight="false" outlineLevel="0" collapsed="false">
      <c r="A46" s="9" t="s">
        <v>88</v>
      </c>
      <c r="B46" s="13" t="n">
        <v>2019</v>
      </c>
      <c r="C46" s="10" t="s">
        <v>103</v>
      </c>
      <c r="D46" s="11" t="n">
        <v>1919410140</v>
      </c>
      <c r="E46" s="9" t="s">
        <v>104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286.66</v>
      </c>
      <c r="L46" s="12" t="n">
        <v>0</v>
      </c>
      <c r="M46" s="12" t="n">
        <f aca="false">SUM(F46:L46)</f>
        <v>286.66</v>
      </c>
      <c r="N46" s="13"/>
    </row>
    <row r="47" customFormat="false" ht="13.5" hidden="false" customHeight="false" outlineLevel="0" collapsed="false">
      <c r="A47" s="9" t="s">
        <v>88</v>
      </c>
      <c r="B47" s="13" t="n">
        <v>2019</v>
      </c>
      <c r="C47" s="10" t="s">
        <v>105</v>
      </c>
      <c r="D47" s="11" t="n">
        <v>1820310328</v>
      </c>
      <c r="E47" s="9" t="s">
        <v>106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248.1</v>
      </c>
      <c r="L47" s="12" t="n">
        <v>0</v>
      </c>
      <c r="M47" s="12" t="n">
        <f aca="false">SUM(F47:L47)</f>
        <v>248.1</v>
      </c>
      <c r="N47" s="13"/>
    </row>
    <row r="48" customFormat="false" ht="13.5" hidden="false" customHeight="false" outlineLevel="0" collapsed="false">
      <c r="A48" s="9" t="s">
        <v>88</v>
      </c>
      <c r="B48" s="13" t="n">
        <v>2019</v>
      </c>
      <c r="C48" s="10" t="s">
        <v>107</v>
      </c>
      <c r="D48" s="11" t="n">
        <v>1920310237</v>
      </c>
      <c r="E48" s="9" t="s">
        <v>108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248.1</v>
      </c>
      <c r="L48" s="12" t="n">
        <v>0</v>
      </c>
      <c r="M48" s="12" t="n">
        <f aca="false">SUM(F48:L48)</f>
        <v>248.1</v>
      </c>
      <c r="N48" s="13"/>
    </row>
    <row r="49" customFormat="false" ht="13.5" hidden="false" customHeight="false" outlineLevel="0" collapsed="false">
      <c r="A49" s="9" t="s">
        <v>88</v>
      </c>
      <c r="B49" s="13" t="n">
        <v>2019</v>
      </c>
      <c r="C49" s="10" t="s">
        <v>107</v>
      </c>
      <c r="D49" s="11" t="n">
        <v>1921610546</v>
      </c>
      <c r="E49" s="9" t="s">
        <v>109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242.43</v>
      </c>
      <c r="K49" s="12" t="n">
        <v>0</v>
      </c>
      <c r="L49" s="12" t="n">
        <v>0</v>
      </c>
      <c r="M49" s="12" t="n">
        <f aca="false">SUM(F49:L49)</f>
        <v>242.43</v>
      </c>
      <c r="N49" s="13"/>
    </row>
    <row r="50" customFormat="false" ht="13.5" hidden="false" customHeight="false" outlineLevel="0" collapsed="false">
      <c r="A50" s="9" t="s">
        <v>88</v>
      </c>
      <c r="B50" s="9" t="n">
        <v>2019</v>
      </c>
      <c r="C50" s="10" t="s">
        <v>110</v>
      </c>
      <c r="D50" s="13" t="n">
        <v>1920310305</v>
      </c>
      <c r="E50" s="9" t="s">
        <v>111</v>
      </c>
      <c r="F50" s="12" t="n">
        <v>0</v>
      </c>
      <c r="G50" s="12" t="n">
        <v>0</v>
      </c>
      <c r="H50" s="12" t="n">
        <v>0</v>
      </c>
      <c r="I50" s="12" t="n">
        <v>323.01</v>
      </c>
      <c r="J50" s="12" t="n">
        <v>242.43</v>
      </c>
      <c r="K50" s="12" t="n">
        <v>248.1</v>
      </c>
      <c r="L50" s="12" t="n">
        <v>0</v>
      </c>
      <c r="M50" s="12" t="n">
        <f aca="false">SUM(F50:L50)</f>
        <v>813.54</v>
      </c>
      <c r="N50" s="13"/>
    </row>
    <row r="51" customFormat="false" ht="13.5" hidden="false" customHeight="false" outlineLevel="0" collapsed="false">
      <c r="A51" s="9" t="s">
        <v>88</v>
      </c>
      <c r="B51" s="13" t="n">
        <v>2019</v>
      </c>
      <c r="C51" s="10" t="s">
        <v>110</v>
      </c>
      <c r="D51" s="11" t="n">
        <v>1920310313</v>
      </c>
      <c r="E51" s="9" t="s">
        <v>11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248.1</v>
      </c>
      <c r="L51" s="12" t="n">
        <v>0</v>
      </c>
      <c r="M51" s="12" t="n">
        <f aca="false">SUM(F51:L51)</f>
        <v>248.1</v>
      </c>
      <c r="N51" s="13"/>
    </row>
    <row r="52" customFormat="false" ht="13.5" hidden="false" customHeight="false" outlineLevel="0" collapsed="false">
      <c r="A52" s="9" t="s">
        <v>88</v>
      </c>
      <c r="B52" s="13" t="n">
        <v>2019</v>
      </c>
      <c r="C52" s="10" t="s">
        <v>110</v>
      </c>
      <c r="D52" s="11" t="n">
        <v>1920310314</v>
      </c>
      <c r="E52" s="9" t="s">
        <v>113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40.34</v>
      </c>
      <c r="L52" s="12" t="n">
        <v>0</v>
      </c>
      <c r="M52" s="12" t="n">
        <f aca="false">SUM(F52:L52)</f>
        <v>40.34</v>
      </c>
      <c r="N52" s="13"/>
    </row>
    <row r="53" customFormat="false" ht="13.5" hidden="false" customHeight="false" outlineLevel="0" collapsed="false">
      <c r="A53" s="9" t="s">
        <v>88</v>
      </c>
      <c r="B53" s="13" t="n">
        <v>2019</v>
      </c>
      <c r="C53" s="10" t="s">
        <v>110</v>
      </c>
      <c r="D53" s="11" t="n">
        <v>1920310318</v>
      </c>
      <c r="E53" s="9" t="s">
        <v>114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248.1</v>
      </c>
      <c r="L53" s="12" t="n">
        <v>0</v>
      </c>
      <c r="M53" s="12" t="n">
        <f aca="false">SUM(F53:L53)</f>
        <v>248.1</v>
      </c>
      <c r="N53" s="13"/>
    </row>
    <row r="54" customFormat="false" ht="13.5" hidden="false" customHeight="false" outlineLevel="0" collapsed="false">
      <c r="A54" s="9" t="s">
        <v>88</v>
      </c>
      <c r="B54" s="13" t="n">
        <v>2019</v>
      </c>
      <c r="C54" s="10" t="s">
        <v>110</v>
      </c>
      <c r="D54" s="11" t="n">
        <v>1920310320</v>
      </c>
      <c r="E54" s="9" t="s">
        <v>115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248.1</v>
      </c>
      <c r="L54" s="12" t="n">
        <v>0</v>
      </c>
      <c r="M54" s="12" t="n">
        <f aca="false">SUM(F54:L54)</f>
        <v>248.1</v>
      </c>
      <c r="N54" s="13"/>
    </row>
    <row r="55" customFormat="false" ht="13.5" hidden="false" customHeight="false" outlineLevel="0" collapsed="false">
      <c r="A55" s="9" t="s">
        <v>88</v>
      </c>
      <c r="B55" s="13" t="n">
        <v>2019</v>
      </c>
      <c r="C55" s="10" t="s">
        <v>110</v>
      </c>
      <c r="D55" s="11" t="n">
        <v>1920310331</v>
      </c>
      <c r="E55" s="9" t="s">
        <v>116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248.1</v>
      </c>
      <c r="L55" s="12" t="n">
        <v>0</v>
      </c>
      <c r="M55" s="12" t="n">
        <f aca="false">SUM(F55:L55)</f>
        <v>248.1</v>
      </c>
      <c r="N55" s="13"/>
    </row>
    <row r="56" customFormat="false" ht="13.5" hidden="false" customHeight="false" outlineLevel="0" collapsed="false">
      <c r="A56" s="9" t="s">
        <v>88</v>
      </c>
      <c r="B56" s="9" t="n">
        <v>2019</v>
      </c>
      <c r="C56" s="10" t="s">
        <v>110</v>
      </c>
      <c r="D56" s="13" t="n">
        <v>1920310339</v>
      </c>
      <c r="E56" s="9" t="s">
        <v>117</v>
      </c>
      <c r="F56" s="12" t="n">
        <v>0</v>
      </c>
      <c r="G56" s="12" t="n">
        <v>0</v>
      </c>
      <c r="H56" s="12" t="n">
        <v>0</v>
      </c>
      <c r="I56" s="12" t="n">
        <v>362.7</v>
      </c>
      <c r="J56" s="12" t="n">
        <v>242.43</v>
      </c>
      <c r="K56" s="12" t="n">
        <v>248.1</v>
      </c>
      <c r="L56" s="12" t="n">
        <v>0</v>
      </c>
      <c r="M56" s="12" t="n">
        <f aca="false">SUM(F56:L56)</f>
        <v>853.23</v>
      </c>
      <c r="N56" s="13"/>
    </row>
    <row r="57" customFormat="false" ht="13.5" hidden="false" customHeight="false" outlineLevel="0" collapsed="false">
      <c r="A57" s="9" t="s">
        <v>88</v>
      </c>
      <c r="B57" s="9" t="n">
        <v>2019</v>
      </c>
      <c r="C57" s="10" t="s">
        <v>118</v>
      </c>
      <c r="D57" s="13" t="n">
        <v>1920380207</v>
      </c>
      <c r="E57" s="9" t="s">
        <v>119</v>
      </c>
      <c r="F57" s="12" t="n">
        <v>0</v>
      </c>
      <c r="G57" s="12" t="n">
        <v>0</v>
      </c>
      <c r="H57" s="12" t="n">
        <v>0</v>
      </c>
      <c r="I57" s="12" t="n">
        <v>194.74</v>
      </c>
      <c r="J57" s="12" t="n">
        <v>222.01</v>
      </c>
      <c r="K57" s="12" t="n">
        <v>229.36</v>
      </c>
      <c r="L57" s="12" t="n">
        <v>0</v>
      </c>
      <c r="M57" s="12" t="n">
        <f aca="false">SUM(F57:L57)</f>
        <v>646.11</v>
      </c>
      <c r="N57" s="13"/>
    </row>
    <row r="58" customFormat="false" ht="13.5" hidden="false" customHeight="false" outlineLevel="0" collapsed="false">
      <c r="A58" s="9" t="s">
        <v>88</v>
      </c>
      <c r="B58" s="9" t="n">
        <v>2019</v>
      </c>
      <c r="C58" s="10" t="s">
        <v>120</v>
      </c>
      <c r="D58" s="13" t="n">
        <v>1920410129</v>
      </c>
      <c r="E58" s="9" t="s">
        <v>121</v>
      </c>
      <c r="F58" s="12" t="n">
        <v>0</v>
      </c>
      <c r="G58" s="12" t="n">
        <v>0</v>
      </c>
      <c r="H58" s="12" t="n">
        <v>372.93</v>
      </c>
      <c r="I58" s="12" t="n">
        <v>0</v>
      </c>
      <c r="J58" s="12" t="n">
        <v>334.28</v>
      </c>
      <c r="K58" s="12" t="n">
        <v>126.6</v>
      </c>
      <c r="L58" s="12" t="n">
        <v>0</v>
      </c>
      <c r="M58" s="12" t="n">
        <f aca="false">SUM(F58:L58)</f>
        <v>833.81</v>
      </c>
      <c r="N58" s="13"/>
    </row>
    <row r="59" customFormat="false" ht="13.5" hidden="false" customHeight="false" outlineLevel="0" collapsed="false">
      <c r="A59" s="9" t="s">
        <v>88</v>
      </c>
      <c r="B59" s="13" t="n">
        <v>2019</v>
      </c>
      <c r="C59" s="10" t="s">
        <v>122</v>
      </c>
      <c r="D59" s="11" t="n">
        <v>1920410213</v>
      </c>
      <c r="E59" s="9" t="s">
        <v>123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373.97</v>
      </c>
      <c r="K59" s="12" t="n">
        <v>0</v>
      </c>
      <c r="L59" s="12" t="n">
        <v>0</v>
      </c>
      <c r="M59" s="12" t="n">
        <f aca="false">SUM(F59:L59)</f>
        <v>373.97</v>
      </c>
      <c r="N59" s="13"/>
    </row>
    <row r="60" customFormat="false" ht="13.5" hidden="false" customHeight="false" outlineLevel="0" collapsed="false">
      <c r="A60" s="9" t="s">
        <v>88</v>
      </c>
      <c r="B60" s="9" t="n">
        <v>2019</v>
      </c>
      <c r="C60" s="10" t="s">
        <v>124</v>
      </c>
      <c r="D60" s="13" t="n">
        <v>1920410302</v>
      </c>
      <c r="E60" s="9" t="s">
        <v>125</v>
      </c>
      <c r="F60" s="12" t="n">
        <v>0</v>
      </c>
      <c r="G60" s="12" t="n">
        <v>0</v>
      </c>
      <c r="H60" s="12" t="n">
        <v>0</v>
      </c>
      <c r="I60" s="12" t="n">
        <v>299.44</v>
      </c>
      <c r="J60" s="12" t="n">
        <v>334.28</v>
      </c>
      <c r="K60" s="12" t="n">
        <v>126.6</v>
      </c>
      <c r="L60" s="12" t="n">
        <v>0</v>
      </c>
      <c r="M60" s="12" t="n">
        <f aca="false">SUM(F60:L60)</f>
        <v>760.32</v>
      </c>
      <c r="N60" s="13"/>
    </row>
    <row r="61" customFormat="false" ht="13.5" hidden="false" customHeight="false" outlineLevel="0" collapsed="false">
      <c r="A61" s="9" t="s">
        <v>88</v>
      </c>
      <c r="B61" s="9" t="n">
        <v>2019</v>
      </c>
      <c r="C61" s="10" t="s">
        <v>124</v>
      </c>
      <c r="D61" s="13" t="n">
        <v>1920410324</v>
      </c>
      <c r="E61" s="9" t="s">
        <v>126</v>
      </c>
      <c r="F61" s="12" t="n">
        <v>0</v>
      </c>
      <c r="G61" s="12" t="n">
        <v>0</v>
      </c>
      <c r="H61" s="12" t="n">
        <v>0</v>
      </c>
      <c r="I61" s="12" t="n">
        <v>299.44</v>
      </c>
      <c r="J61" s="12" t="n">
        <v>0</v>
      </c>
      <c r="K61" s="12" t="n">
        <v>0</v>
      </c>
      <c r="L61" s="12" t="n">
        <v>0</v>
      </c>
      <c r="M61" s="12" t="n">
        <f aca="false">SUM(F61:L61)</f>
        <v>299.44</v>
      </c>
      <c r="N61" s="13"/>
    </row>
    <row r="62" customFormat="false" ht="13.5" hidden="false" customHeight="false" outlineLevel="0" collapsed="false">
      <c r="A62" s="9" t="s">
        <v>88</v>
      </c>
      <c r="B62" s="9" t="n">
        <v>2019</v>
      </c>
      <c r="C62" s="10" t="s">
        <v>127</v>
      </c>
      <c r="D62" s="13" t="n">
        <v>1920410409</v>
      </c>
      <c r="E62" s="9" t="s">
        <v>128</v>
      </c>
      <c r="F62" s="12" t="n">
        <v>0</v>
      </c>
      <c r="G62" s="12" t="n">
        <v>0</v>
      </c>
      <c r="H62" s="12" t="n">
        <v>0</v>
      </c>
      <c r="I62" s="12" t="n">
        <v>299.44</v>
      </c>
      <c r="J62" s="12" t="n">
        <v>334.28</v>
      </c>
      <c r="K62" s="12" t="n">
        <v>0</v>
      </c>
      <c r="L62" s="12" t="n">
        <v>0</v>
      </c>
      <c r="M62" s="12" t="n">
        <f aca="false">SUM(F62:L62)</f>
        <v>633.72</v>
      </c>
      <c r="N62" s="13"/>
    </row>
    <row r="63" customFormat="false" ht="13.5" hidden="false" customHeight="false" outlineLevel="0" collapsed="false">
      <c r="A63" s="9" t="s">
        <v>88</v>
      </c>
      <c r="B63" s="13" t="n">
        <v>2019</v>
      </c>
      <c r="C63" s="10" t="s">
        <v>127</v>
      </c>
      <c r="D63" s="11" t="n">
        <v>1920410421</v>
      </c>
      <c r="E63" s="9" t="s">
        <v>129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334.28</v>
      </c>
      <c r="K63" s="12" t="n">
        <v>126.6</v>
      </c>
      <c r="L63" s="12" t="n">
        <v>0</v>
      </c>
      <c r="M63" s="12" t="n">
        <f aca="false">SUM(F63:L63)</f>
        <v>460.88</v>
      </c>
      <c r="N63" s="13"/>
    </row>
    <row r="64" customFormat="false" ht="13.5" hidden="false" customHeight="false" outlineLevel="0" collapsed="false">
      <c r="A64" s="9" t="s">
        <v>88</v>
      </c>
      <c r="B64" s="13" t="n">
        <v>2019</v>
      </c>
      <c r="C64" s="10" t="s">
        <v>127</v>
      </c>
      <c r="D64" s="11" t="n">
        <v>1920410443</v>
      </c>
      <c r="E64" s="9" t="s">
        <v>13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126.6</v>
      </c>
      <c r="L64" s="12" t="n">
        <v>0</v>
      </c>
      <c r="M64" s="12" t="n">
        <f aca="false">SUM(F64:L64)</f>
        <v>126.6</v>
      </c>
      <c r="N64" s="13"/>
    </row>
    <row r="65" customFormat="false" ht="13.5" hidden="false" customHeight="false" outlineLevel="0" collapsed="false">
      <c r="A65" s="9" t="s">
        <v>88</v>
      </c>
      <c r="B65" s="9" t="n">
        <v>2019</v>
      </c>
      <c r="C65" s="10" t="s">
        <v>127</v>
      </c>
      <c r="D65" s="13" t="n">
        <v>1920410444</v>
      </c>
      <c r="E65" s="9" t="s">
        <v>131</v>
      </c>
      <c r="F65" s="12" t="n">
        <v>0</v>
      </c>
      <c r="G65" s="12" t="n">
        <v>0</v>
      </c>
      <c r="H65" s="12" t="n">
        <v>0</v>
      </c>
      <c r="I65" s="12" t="n">
        <v>299.44</v>
      </c>
      <c r="J65" s="12" t="n">
        <v>334.28</v>
      </c>
      <c r="K65" s="12" t="n">
        <v>0</v>
      </c>
      <c r="L65" s="12" t="n">
        <v>0</v>
      </c>
      <c r="M65" s="12" t="n">
        <f aca="false">SUM(F65:L65)</f>
        <v>633.72</v>
      </c>
      <c r="N65" s="13"/>
    </row>
    <row r="66" customFormat="false" ht="13.5" hidden="false" customHeight="false" outlineLevel="0" collapsed="false">
      <c r="A66" s="9" t="s">
        <v>88</v>
      </c>
      <c r="B66" s="13" t="n">
        <v>2020</v>
      </c>
      <c r="C66" s="10" t="s">
        <v>132</v>
      </c>
      <c r="D66" s="11" t="n">
        <v>2020110135</v>
      </c>
      <c r="E66" s="9" t="s">
        <v>133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379.66</v>
      </c>
      <c r="K66" s="12" t="n">
        <v>0</v>
      </c>
      <c r="L66" s="12" t="n">
        <v>0</v>
      </c>
      <c r="M66" s="12" t="n">
        <f aca="false">SUM(F66:L66)</f>
        <v>379.66</v>
      </c>
      <c r="N66" s="14"/>
    </row>
    <row r="67" customFormat="false" ht="13.5" hidden="false" customHeight="false" outlineLevel="0" collapsed="false">
      <c r="A67" s="9" t="s">
        <v>88</v>
      </c>
      <c r="B67" s="13" t="n">
        <v>2021</v>
      </c>
      <c r="C67" s="10" t="s">
        <v>134</v>
      </c>
      <c r="D67" s="11" t="n">
        <v>2020510321</v>
      </c>
      <c r="E67" s="9" t="s">
        <v>135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473.55</v>
      </c>
      <c r="K67" s="12" t="n">
        <v>0</v>
      </c>
      <c r="L67" s="12" t="n">
        <v>0</v>
      </c>
      <c r="M67" s="12" t="n">
        <f aca="false">SUM(F67:L67)</f>
        <v>473.55</v>
      </c>
      <c r="N67" s="14"/>
    </row>
    <row r="68" customFormat="false" ht="13.5" hidden="false" customHeight="false" outlineLevel="0" collapsed="false">
      <c r="A68" s="9" t="s">
        <v>136</v>
      </c>
      <c r="B68" s="9" t="n">
        <v>2019</v>
      </c>
      <c r="C68" s="10" t="s">
        <v>137</v>
      </c>
      <c r="D68" s="13" t="n">
        <v>1922410115</v>
      </c>
      <c r="E68" s="9" t="s">
        <v>138</v>
      </c>
      <c r="F68" s="12" t="n">
        <v>0</v>
      </c>
      <c r="G68" s="12" t="n">
        <v>0</v>
      </c>
      <c r="H68" s="12" t="n">
        <v>0</v>
      </c>
      <c r="I68" s="12" t="n">
        <v>178.11</v>
      </c>
      <c r="J68" s="12" t="n">
        <v>0</v>
      </c>
      <c r="K68" s="12" t="n">
        <v>0</v>
      </c>
      <c r="L68" s="12" t="n">
        <v>0</v>
      </c>
      <c r="M68" s="12" t="n">
        <f aca="false">SUM(F68:L68)</f>
        <v>178.11</v>
      </c>
      <c r="N68" s="13"/>
    </row>
    <row r="69" customFormat="false" ht="13.5" hidden="false" customHeight="false" outlineLevel="0" collapsed="false">
      <c r="A69" s="9" t="s">
        <v>136</v>
      </c>
      <c r="B69" s="13" t="n">
        <v>2019</v>
      </c>
      <c r="C69" s="10" t="s">
        <v>139</v>
      </c>
      <c r="D69" s="11" t="n">
        <v>1922610217</v>
      </c>
      <c r="E69" s="9" t="s">
        <v>14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292.81</v>
      </c>
      <c r="K69" s="12" t="n">
        <v>0</v>
      </c>
      <c r="L69" s="12" t="n">
        <v>0</v>
      </c>
      <c r="M69" s="12" t="n">
        <f aca="false">SUM(F69:L69)</f>
        <v>292.81</v>
      </c>
      <c r="N69" s="13"/>
    </row>
    <row r="70" customFormat="false" ht="13.5" hidden="false" customHeight="false" outlineLevel="0" collapsed="false">
      <c r="A70" s="9" t="s">
        <v>136</v>
      </c>
      <c r="B70" s="9" t="n">
        <v>2019</v>
      </c>
      <c r="C70" s="10" t="s">
        <v>141</v>
      </c>
      <c r="D70" s="13" t="n">
        <v>1922110128</v>
      </c>
      <c r="E70" s="9" t="s">
        <v>142</v>
      </c>
      <c r="F70" s="12" t="n">
        <v>0</v>
      </c>
      <c r="G70" s="12" t="n">
        <v>0</v>
      </c>
      <c r="H70" s="12" t="n">
        <v>402.42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f aca="false">SUM(F70:L70)</f>
        <v>402.42</v>
      </c>
      <c r="N70" s="13"/>
    </row>
    <row r="71" customFormat="false" ht="13.5" hidden="false" customHeight="false" outlineLevel="0" collapsed="false">
      <c r="A71" s="9" t="s">
        <v>136</v>
      </c>
      <c r="B71" s="9" t="n">
        <v>2019</v>
      </c>
      <c r="C71" s="10" t="s">
        <v>143</v>
      </c>
      <c r="D71" s="13" t="n">
        <v>1922110421</v>
      </c>
      <c r="E71" s="9" t="s">
        <v>144</v>
      </c>
      <c r="F71" s="12" t="n">
        <v>0</v>
      </c>
      <c r="G71" s="12" t="n">
        <v>0</v>
      </c>
      <c r="H71" s="12" t="n">
        <v>402.42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f aca="false">SUM(F71:L71)</f>
        <v>402.42</v>
      </c>
      <c r="N71" s="15" t="s">
        <v>145</v>
      </c>
    </row>
    <row r="72" customFormat="false" ht="13.5" hidden="false" customHeight="false" outlineLevel="0" collapsed="false">
      <c r="A72" s="9" t="s">
        <v>136</v>
      </c>
      <c r="B72" s="13" t="n">
        <v>2019</v>
      </c>
      <c r="C72" s="10" t="s">
        <v>146</v>
      </c>
      <c r="D72" s="11" t="n">
        <v>1922110526</v>
      </c>
      <c r="E72" s="9" t="s">
        <v>147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237.49</v>
      </c>
      <c r="K72" s="12" t="n">
        <v>0</v>
      </c>
      <c r="L72" s="12" t="n">
        <v>0</v>
      </c>
      <c r="M72" s="12" t="n">
        <f aca="false">SUM(F72:L72)</f>
        <v>237.49</v>
      </c>
      <c r="N72" s="13"/>
    </row>
    <row r="73" customFormat="false" ht="13.5" hidden="false" customHeight="false" outlineLevel="0" collapsed="false">
      <c r="A73" s="9" t="s">
        <v>136</v>
      </c>
      <c r="B73" s="9" t="n">
        <v>2019</v>
      </c>
      <c r="C73" s="10" t="s">
        <v>148</v>
      </c>
      <c r="D73" s="13" t="n">
        <v>1922110628</v>
      </c>
      <c r="E73" s="9" t="s">
        <v>149</v>
      </c>
      <c r="F73" s="12" t="n">
        <v>0</v>
      </c>
      <c r="G73" s="12" t="n">
        <v>0</v>
      </c>
      <c r="H73" s="12" t="n">
        <v>402.42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f aca="false">SUM(F73:L73)</f>
        <v>402.42</v>
      </c>
      <c r="N73" s="13"/>
    </row>
    <row r="74" customFormat="false" ht="13.5" hidden="false" customHeight="false" outlineLevel="0" collapsed="false">
      <c r="A74" s="9" t="s">
        <v>136</v>
      </c>
      <c r="B74" s="9" t="n">
        <v>2019</v>
      </c>
      <c r="C74" s="10" t="s">
        <v>150</v>
      </c>
      <c r="D74" s="13" t="n">
        <v>1922110720</v>
      </c>
      <c r="E74" s="9" t="s">
        <v>151</v>
      </c>
      <c r="F74" s="12" t="n">
        <v>0</v>
      </c>
      <c r="G74" s="12" t="n">
        <v>0</v>
      </c>
      <c r="H74" s="12" t="n">
        <v>402.42</v>
      </c>
      <c r="I74" s="12" t="n">
        <v>0</v>
      </c>
      <c r="J74" s="12" t="n">
        <v>190.51</v>
      </c>
      <c r="K74" s="12" t="n">
        <v>0</v>
      </c>
      <c r="L74" s="12" t="n">
        <v>0</v>
      </c>
      <c r="M74" s="12" t="n">
        <f aca="false">SUM(F74:L74)</f>
        <v>592.93</v>
      </c>
      <c r="N74" s="13"/>
    </row>
    <row r="75" customFormat="false" ht="13.5" hidden="false" customHeight="false" outlineLevel="0" collapsed="false">
      <c r="A75" s="9" t="s">
        <v>136</v>
      </c>
      <c r="B75" s="13" t="n">
        <v>2019</v>
      </c>
      <c r="C75" s="10" t="s">
        <v>150</v>
      </c>
      <c r="D75" s="11" t="n">
        <v>1922110729</v>
      </c>
      <c r="E75" s="9" t="s">
        <v>152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237.49</v>
      </c>
      <c r="K75" s="12" t="n">
        <v>196.18</v>
      </c>
      <c r="L75" s="12" t="n">
        <v>0</v>
      </c>
      <c r="M75" s="12" t="n">
        <f aca="false">SUM(F75:L75)</f>
        <v>433.67</v>
      </c>
      <c r="N75" s="13"/>
    </row>
    <row r="76" customFormat="false" ht="13.5" hidden="false" customHeight="false" outlineLevel="0" collapsed="false">
      <c r="A76" s="9" t="s">
        <v>136</v>
      </c>
      <c r="B76" s="13" t="s">
        <v>52</v>
      </c>
      <c r="C76" s="10" t="s">
        <v>153</v>
      </c>
      <c r="D76" s="11" t="s">
        <v>154</v>
      </c>
      <c r="E76" s="9" t="s">
        <v>155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127.82</v>
      </c>
      <c r="M76" s="12" t="n">
        <f aca="false">SUM(F76:L76)</f>
        <v>127.82</v>
      </c>
      <c r="N76" s="15"/>
    </row>
    <row r="77" customFormat="false" ht="13.5" hidden="false" customHeight="false" outlineLevel="0" collapsed="false">
      <c r="A77" s="9" t="s">
        <v>136</v>
      </c>
      <c r="B77" s="13" t="s">
        <v>52</v>
      </c>
      <c r="C77" s="10" t="s">
        <v>153</v>
      </c>
      <c r="D77" s="11" t="s">
        <v>156</v>
      </c>
      <c r="E77" s="9" t="s">
        <v>157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127.82</v>
      </c>
      <c r="M77" s="12" t="n">
        <f aca="false">SUM(F77:L77)</f>
        <v>127.82</v>
      </c>
      <c r="N77" s="15"/>
    </row>
    <row r="78" customFormat="false" ht="13.5" hidden="false" customHeight="false" outlineLevel="0" collapsed="false">
      <c r="A78" s="9" t="s">
        <v>136</v>
      </c>
      <c r="B78" s="13" t="s">
        <v>52</v>
      </c>
      <c r="C78" s="10" t="s">
        <v>153</v>
      </c>
      <c r="D78" s="11" t="s">
        <v>158</v>
      </c>
      <c r="E78" s="9" t="s">
        <v>159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127.82</v>
      </c>
      <c r="M78" s="12" t="n">
        <f aca="false">SUM(F78:L78)</f>
        <v>127.82</v>
      </c>
      <c r="N78" s="15"/>
    </row>
    <row r="79" customFormat="false" ht="13.5" hidden="false" customHeight="false" outlineLevel="0" collapsed="false">
      <c r="A79" s="9" t="s">
        <v>136</v>
      </c>
      <c r="B79" s="13" t="s">
        <v>52</v>
      </c>
      <c r="C79" s="10" t="s">
        <v>153</v>
      </c>
      <c r="D79" s="11" t="s">
        <v>160</v>
      </c>
      <c r="E79" s="9" t="s">
        <v>161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127.82</v>
      </c>
      <c r="M79" s="12" t="n">
        <f aca="false">SUM(F79:L79)</f>
        <v>127.82</v>
      </c>
      <c r="N79" s="15"/>
    </row>
    <row r="80" customFormat="false" ht="13.5" hidden="false" customHeight="false" outlineLevel="0" collapsed="false">
      <c r="A80" s="9" t="s">
        <v>162</v>
      </c>
      <c r="B80" s="13" t="s">
        <v>48</v>
      </c>
      <c r="C80" s="10" t="s">
        <v>163</v>
      </c>
      <c r="D80" s="11" t="s">
        <v>164</v>
      </c>
      <c r="E80" s="9" t="s">
        <v>165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39.69</v>
      </c>
      <c r="M80" s="12" t="n">
        <f aca="false">SUM(F80:L80)</f>
        <v>39.69</v>
      </c>
      <c r="N80" s="15"/>
    </row>
    <row r="81" customFormat="false" ht="13.5" hidden="false" customHeight="false" outlineLevel="0" collapsed="false">
      <c r="A81" s="9" t="s">
        <v>162</v>
      </c>
      <c r="B81" s="13" t="s">
        <v>48</v>
      </c>
      <c r="C81" s="10" t="s">
        <v>166</v>
      </c>
      <c r="D81" s="11" t="s">
        <v>167</v>
      </c>
      <c r="E81" s="9" t="s">
        <v>168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39.69</v>
      </c>
      <c r="M81" s="12" t="n">
        <f aca="false">SUM(F81:L81)</f>
        <v>39.69</v>
      </c>
      <c r="N81" s="15"/>
    </row>
    <row r="82" customFormat="false" ht="13.5" hidden="false" customHeight="false" outlineLevel="0" collapsed="false">
      <c r="A82" s="9" t="s">
        <v>162</v>
      </c>
      <c r="B82" s="13" t="s">
        <v>52</v>
      </c>
      <c r="C82" s="10" t="s">
        <v>169</v>
      </c>
      <c r="D82" s="11" t="s">
        <v>170</v>
      </c>
      <c r="E82" s="9" t="s">
        <v>171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14.09</v>
      </c>
      <c r="M82" s="12" t="n">
        <f aca="false">SUM(F82:L82)</f>
        <v>14.09</v>
      </c>
      <c r="N82" s="15"/>
    </row>
    <row r="83" customFormat="false" ht="13.5" hidden="false" customHeight="false" outlineLevel="0" collapsed="false">
      <c r="A83" s="9" t="s">
        <v>162</v>
      </c>
      <c r="B83" s="13" t="s">
        <v>52</v>
      </c>
      <c r="C83" s="10" t="s">
        <v>169</v>
      </c>
      <c r="D83" s="11" t="s">
        <v>172</v>
      </c>
      <c r="E83" s="9" t="s">
        <v>173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14.09</v>
      </c>
      <c r="M83" s="12" t="n">
        <f aca="false">SUM(F83:L83)</f>
        <v>14.09</v>
      </c>
      <c r="N83" s="15"/>
    </row>
    <row r="84" customFormat="false" ht="13.5" hidden="false" customHeight="false" outlineLevel="0" collapsed="false">
      <c r="A84" s="9" t="s">
        <v>162</v>
      </c>
      <c r="B84" s="13" t="s">
        <v>52</v>
      </c>
      <c r="C84" s="10" t="s">
        <v>174</v>
      </c>
      <c r="D84" s="11" t="s">
        <v>175</v>
      </c>
      <c r="E84" s="9" t="s">
        <v>176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14.09</v>
      </c>
      <c r="M84" s="12" t="n">
        <f aca="false">SUM(F84:L84)</f>
        <v>14.09</v>
      </c>
      <c r="N84" s="15"/>
    </row>
    <row r="85" customFormat="false" ht="13.5" hidden="false" customHeight="false" outlineLevel="0" collapsed="false">
      <c r="A85" s="9" t="s">
        <v>162</v>
      </c>
      <c r="B85" s="13" t="s">
        <v>52</v>
      </c>
      <c r="C85" s="10" t="s">
        <v>174</v>
      </c>
      <c r="D85" s="11" t="s">
        <v>177</v>
      </c>
      <c r="E85" s="9" t="s">
        <v>178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14.09</v>
      </c>
      <c r="M85" s="12" t="n">
        <f aca="false">SUM(F85:L85)</f>
        <v>14.09</v>
      </c>
      <c r="N85" s="15"/>
    </row>
    <row r="86" customFormat="false" ht="13.5" hidden="false" customHeight="false" outlineLevel="0" collapsed="false">
      <c r="A86" s="9" t="s">
        <v>162</v>
      </c>
      <c r="B86" s="13" t="s">
        <v>52</v>
      </c>
      <c r="C86" s="10" t="s">
        <v>174</v>
      </c>
      <c r="D86" s="11" t="s">
        <v>179</v>
      </c>
      <c r="E86" s="9" t="s">
        <v>18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14.09</v>
      </c>
      <c r="M86" s="12" t="n">
        <f aca="false">SUM(F86:L86)</f>
        <v>14.09</v>
      </c>
      <c r="N86" s="15"/>
    </row>
    <row r="87" customFormat="false" ht="13.5" hidden="false" customHeight="false" outlineLevel="0" collapsed="false">
      <c r="A87" s="9" t="s">
        <v>162</v>
      </c>
      <c r="B87" s="13" t="s">
        <v>52</v>
      </c>
      <c r="C87" s="10" t="s">
        <v>181</v>
      </c>
      <c r="D87" s="11" t="s">
        <v>182</v>
      </c>
      <c r="E87" s="9" t="s">
        <v>183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73.87</v>
      </c>
      <c r="M87" s="12" t="n">
        <f aca="false">SUM(F87:L87)</f>
        <v>73.87</v>
      </c>
      <c r="N87" s="15"/>
    </row>
    <row r="88" customFormat="false" ht="13.5" hidden="false" customHeight="false" outlineLevel="0" collapsed="false">
      <c r="A88" s="9" t="s">
        <v>162</v>
      </c>
      <c r="B88" s="13" t="s">
        <v>52</v>
      </c>
      <c r="C88" s="10" t="s">
        <v>181</v>
      </c>
      <c r="D88" s="11" t="s">
        <v>184</v>
      </c>
      <c r="E88" s="9" t="s">
        <v>185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73.87</v>
      </c>
      <c r="M88" s="12" t="n">
        <f aca="false">SUM(F88:L88)</f>
        <v>73.87</v>
      </c>
      <c r="N88" s="15"/>
    </row>
    <row r="89" customFormat="false" ht="13.5" hidden="false" customHeight="false" outlineLevel="0" collapsed="false">
      <c r="A89" s="9" t="s">
        <v>162</v>
      </c>
      <c r="B89" s="13" t="s">
        <v>52</v>
      </c>
      <c r="C89" s="10" t="s">
        <v>181</v>
      </c>
      <c r="D89" s="11" t="s">
        <v>186</v>
      </c>
      <c r="E89" s="9" t="s">
        <v>187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73.87</v>
      </c>
      <c r="M89" s="12" t="n">
        <f aca="false">SUM(F89:L89)</f>
        <v>73.87</v>
      </c>
      <c r="N89" s="15"/>
    </row>
    <row r="90" customFormat="false" ht="13.5" hidden="false" customHeight="false" outlineLevel="0" collapsed="false">
      <c r="A90" s="9" t="s">
        <v>162</v>
      </c>
      <c r="B90" s="13" t="s">
        <v>52</v>
      </c>
      <c r="C90" s="10" t="s">
        <v>188</v>
      </c>
      <c r="D90" s="11" t="s">
        <v>189</v>
      </c>
      <c r="E90" s="9" t="s">
        <v>19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73.87</v>
      </c>
      <c r="M90" s="12" t="n">
        <f aca="false">SUM(F90:L90)</f>
        <v>73.87</v>
      </c>
      <c r="N90" s="15"/>
    </row>
    <row r="91" customFormat="false" ht="13.5" hidden="false" customHeight="false" outlineLevel="0" collapsed="false">
      <c r="A91" s="9" t="s">
        <v>162</v>
      </c>
      <c r="B91" s="13" t="s">
        <v>52</v>
      </c>
      <c r="C91" s="10" t="s">
        <v>188</v>
      </c>
      <c r="D91" s="11" t="s">
        <v>191</v>
      </c>
      <c r="E91" s="9" t="s">
        <v>192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73.87</v>
      </c>
      <c r="M91" s="12" t="n">
        <f aca="false">SUM(F91:L91)</f>
        <v>73.87</v>
      </c>
      <c r="N91" s="15"/>
    </row>
    <row r="92" customFormat="false" ht="13.5" hidden="false" customHeight="false" outlineLevel="0" collapsed="false">
      <c r="A92" s="9" t="s">
        <v>162</v>
      </c>
      <c r="B92" s="13" t="s">
        <v>52</v>
      </c>
      <c r="C92" s="10" t="s">
        <v>188</v>
      </c>
      <c r="D92" s="11" t="s">
        <v>193</v>
      </c>
      <c r="E92" s="9" t="s">
        <v>194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73.87</v>
      </c>
      <c r="M92" s="12" t="n">
        <f aca="false">SUM(F92:L92)</f>
        <v>73.87</v>
      </c>
      <c r="N92" s="15"/>
    </row>
    <row r="93" customFormat="false" ht="13.5" hidden="false" customHeight="false" outlineLevel="0" collapsed="false">
      <c r="A93" s="9" t="s">
        <v>162</v>
      </c>
      <c r="B93" s="13" t="s">
        <v>52</v>
      </c>
      <c r="C93" s="10" t="s">
        <v>195</v>
      </c>
      <c r="D93" s="11" t="s">
        <v>196</v>
      </c>
      <c r="E93" s="9" t="s">
        <v>197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245.45</v>
      </c>
      <c r="M93" s="12" t="n">
        <f aca="false">SUM(F93:L93)</f>
        <v>245.45</v>
      </c>
      <c r="N93" s="15"/>
    </row>
    <row r="94" customFormat="false" ht="13.5" hidden="false" customHeight="false" outlineLevel="0" collapsed="false">
      <c r="A94" s="9" t="s">
        <v>162</v>
      </c>
      <c r="B94" s="13" t="s">
        <v>52</v>
      </c>
      <c r="C94" s="10" t="s">
        <v>198</v>
      </c>
      <c r="D94" s="11" t="s">
        <v>199</v>
      </c>
      <c r="E94" s="9" t="s">
        <v>20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8.98000000000002</v>
      </c>
      <c r="M94" s="12" t="n">
        <f aca="false">SUM(F94:L94)</f>
        <v>8.98000000000002</v>
      </c>
      <c r="N94" s="15"/>
    </row>
    <row r="95" customFormat="false" ht="13.5" hidden="false" customHeight="false" outlineLevel="0" collapsed="false">
      <c r="A95" s="9" t="s">
        <v>162</v>
      </c>
      <c r="B95" s="13" t="s">
        <v>52</v>
      </c>
      <c r="C95" s="10" t="s">
        <v>198</v>
      </c>
      <c r="D95" s="11" t="s">
        <v>201</v>
      </c>
      <c r="E95" s="9" t="s">
        <v>202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43</v>
      </c>
      <c r="M95" s="12" t="n">
        <f aca="false">SUM(F95:L95)</f>
        <v>43</v>
      </c>
      <c r="N95" s="15"/>
    </row>
    <row r="96" customFormat="false" ht="13.5" hidden="false" customHeight="false" outlineLevel="0" collapsed="false">
      <c r="A96" s="9" t="s">
        <v>162</v>
      </c>
      <c r="B96" s="13" t="s">
        <v>52</v>
      </c>
      <c r="C96" s="10" t="s">
        <v>198</v>
      </c>
      <c r="D96" s="11" t="s">
        <v>203</v>
      </c>
      <c r="E96" s="9" t="s">
        <v>204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43</v>
      </c>
      <c r="M96" s="12" t="n">
        <f aca="false">SUM(F96:L96)</f>
        <v>43</v>
      </c>
      <c r="N96" s="15"/>
    </row>
    <row r="97" customFormat="false" ht="13.5" hidden="false" customHeight="false" outlineLevel="0" collapsed="false">
      <c r="A97" s="9" t="s">
        <v>162</v>
      </c>
      <c r="B97" s="13" t="s">
        <v>52</v>
      </c>
      <c r="C97" s="10" t="s">
        <v>198</v>
      </c>
      <c r="D97" s="11" t="s">
        <v>205</v>
      </c>
      <c r="E97" s="9" t="s">
        <v>206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43</v>
      </c>
      <c r="M97" s="12" t="n">
        <f aca="false">SUM(F97:L97)</f>
        <v>43</v>
      </c>
      <c r="N97" s="15"/>
    </row>
    <row r="98" customFormat="false" ht="13.5" hidden="false" customHeight="false" outlineLevel="0" collapsed="false">
      <c r="A98" s="9" t="s">
        <v>162</v>
      </c>
      <c r="B98" s="13" t="s">
        <v>52</v>
      </c>
      <c r="C98" s="10" t="s">
        <v>207</v>
      </c>
      <c r="D98" s="11" t="s">
        <v>208</v>
      </c>
      <c r="E98" s="9" t="s">
        <v>209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170.98</v>
      </c>
      <c r="M98" s="12" t="n">
        <f aca="false">SUM(F98:L98)</f>
        <v>170.98</v>
      </c>
      <c r="N98" s="15"/>
    </row>
    <row r="99" customFormat="false" ht="13.5" hidden="false" customHeight="false" outlineLevel="0" collapsed="false">
      <c r="A99" s="9" t="s">
        <v>162</v>
      </c>
      <c r="B99" s="13" t="s">
        <v>52</v>
      </c>
      <c r="C99" s="10" t="s">
        <v>207</v>
      </c>
      <c r="D99" s="11" t="s">
        <v>210</v>
      </c>
      <c r="E99" s="9" t="s">
        <v>211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43</v>
      </c>
      <c r="M99" s="12" t="n">
        <f aca="false">SUM(F99:L99)</f>
        <v>43</v>
      </c>
      <c r="N99" s="15"/>
    </row>
    <row r="100" customFormat="false" ht="13.5" hidden="false" customHeight="false" outlineLevel="0" collapsed="false">
      <c r="A100" s="9" t="s">
        <v>162</v>
      </c>
      <c r="B100" s="13" t="s">
        <v>52</v>
      </c>
      <c r="C100" s="10" t="s">
        <v>207</v>
      </c>
      <c r="D100" s="11" t="s">
        <v>212</v>
      </c>
      <c r="E100" s="9" t="s">
        <v>213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43</v>
      </c>
      <c r="M100" s="12" t="n">
        <f aca="false">SUM(F100:L100)</f>
        <v>43</v>
      </c>
      <c r="N100" s="15"/>
    </row>
    <row r="101" customFormat="false" ht="13.5" hidden="false" customHeight="false" outlineLevel="0" collapsed="false">
      <c r="A101" s="9" t="s">
        <v>162</v>
      </c>
      <c r="B101" s="13" t="s">
        <v>52</v>
      </c>
      <c r="C101" s="10" t="s">
        <v>207</v>
      </c>
      <c r="D101" s="11" t="s">
        <v>214</v>
      </c>
      <c r="E101" s="9" t="s">
        <v>215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43</v>
      </c>
      <c r="M101" s="12" t="n">
        <f aca="false">SUM(F101:L101)</f>
        <v>43</v>
      </c>
      <c r="N101" s="15"/>
    </row>
    <row r="102" customFormat="false" ht="13.5" hidden="false" customHeight="false" outlineLevel="0" collapsed="false">
      <c r="A102" s="9" t="s">
        <v>162</v>
      </c>
      <c r="B102" s="13" t="s">
        <v>52</v>
      </c>
      <c r="C102" s="10" t="s">
        <v>216</v>
      </c>
      <c r="D102" s="11" t="s">
        <v>217</v>
      </c>
      <c r="E102" s="9" t="s">
        <v>218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114.62</v>
      </c>
      <c r="M102" s="12" t="n">
        <f aca="false">SUM(F102:L102)</f>
        <v>114.62</v>
      </c>
      <c r="N102" s="15"/>
    </row>
    <row r="103" customFormat="false" ht="13.5" hidden="false" customHeight="false" outlineLevel="0" collapsed="false">
      <c r="A103" s="9" t="s">
        <v>162</v>
      </c>
      <c r="B103" s="13" t="s">
        <v>52</v>
      </c>
      <c r="C103" s="10" t="s">
        <v>216</v>
      </c>
      <c r="D103" s="11" t="s">
        <v>219</v>
      </c>
      <c r="E103" s="9" t="s">
        <v>22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114.62</v>
      </c>
      <c r="M103" s="12" t="n">
        <f aca="false">SUM(F103:L103)</f>
        <v>114.62</v>
      </c>
      <c r="N103" s="15"/>
    </row>
    <row r="104" customFormat="false" ht="13.5" hidden="false" customHeight="false" outlineLevel="0" collapsed="false">
      <c r="A104" s="9" t="s">
        <v>162</v>
      </c>
      <c r="B104" s="13" t="s">
        <v>52</v>
      </c>
      <c r="C104" s="10" t="s">
        <v>216</v>
      </c>
      <c r="D104" s="11" t="s">
        <v>221</v>
      </c>
      <c r="E104" s="9" t="s">
        <v>222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134.62</v>
      </c>
      <c r="M104" s="12" t="n">
        <f aca="false">SUM(F104:L104)</f>
        <v>134.62</v>
      </c>
      <c r="N104" s="15"/>
    </row>
    <row r="105" customFormat="false" ht="13.5" hidden="false" customHeight="false" outlineLevel="0" collapsed="false">
      <c r="A105" s="9" t="s">
        <v>162</v>
      </c>
      <c r="B105" s="13" t="s">
        <v>52</v>
      </c>
      <c r="C105" s="10" t="s">
        <v>216</v>
      </c>
      <c r="D105" s="11" t="s">
        <v>223</v>
      </c>
      <c r="E105" s="9" t="s">
        <v>224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114.62</v>
      </c>
      <c r="M105" s="12" t="n">
        <f aca="false">SUM(F105:L105)</f>
        <v>114.62</v>
      </c>
      <c r="N105" s="15"/>
    </row>
    <row r="106" customFormat="false" ht="13.5" hidden="false" customHeight="false" outlineLevel="0" collapsed="false">
      <c r="A106" s="9" t="s">
        <v>162</v>
      </c>
      <c r="B106" s="13" t="s">
        <v>52</v>
      </c>
      <c r="C106" s="10" t="s">
        <v>216</v>
      </c>
      <c r="D106" s="11" t="s">
        <v>225</v>
      </c>
      <c r="E106" s="9" t="s">
        <v>226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114.62</v>
      </c>
      <c r="M106" s="12" t="n">
        <f aca="false">SUM(F106:L106)</f>
        <v>114.62</v>
      </c>
      <c r="N106" s="15"/>
    </row>
    <row r="107" customFormat="false" ht="13.5" hidden="false" customHeight="false" outlineLevel="0" collapsed="false">
      <c r="A107" s="9" t="s">
        <v>162</v>
      </c>
      <c r="B107" s="13" t="s">
        <v>52</v>
      </c>
      <c r="C107" s="10" t="s">
        <v>216</v>
      </c>
      <c r="D107" s="11" t="s">
        <v>227</v>
      </c>
      <c r="E107" s="9" t="s">
        <v>22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114.62</v>
      </c>
      <c r="M107" s="12" t="n">
        <f aca="false">SUM(F107:L107)</f>
        <v>114.62</v>
      </c>
      <c r="N107" s="15"/>
    </row>
    <row r="108" customFormat="false" ht="13.5" hidden="false" customHeight="false" outlineLevel="0" collapsed="false">
      <c r="A108" s="9" t="s">
        <v>162</v>
      </c>
      <c r="B108" s="13" t="s">
        <v>52</v>
      </c>
      <c r="C108" s="10" t="s">
        <v>216</v>
      </c>
      <c r="D108" s="11" t="s">
        <v>229</v>
      </c>
      <c r="E108" s="9" t="s">
        <v>23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114.62</v>
      </c>
      <c r="M108" s="12" t="n">
        <f aca="false">SUM(F108:L108)</f>
        <v>114.62</v>
      </c>
      <c r="N108" s="15"/>
    </row>
    <row r="109" customFormat="false" ht="13.5" hidden="false" customHeight="false" outlineLevel="0" collapsed="false">
      <c r="A109" s="9" t="s">
        <v>162</v>
      </c>
      <c r="B109" s="13" t="s">
        <v>52</v>
      </c>
      <c r="C109" s="10" t="s">
        <v>231</v>
      </c>
      <c r="D109" s="11" t="s">
        <v>232</v>
      </c>
      <c r="E109" s="9" t="s">
        <v>233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33.78</v>
      </c>
      <c r="M109" s="12" t="n">
        <f aca="false">SUM(F109:L109)</f>
        <v>33.78</v>
      </c>
      <c r="N109" s="15"/>
    </row>
    <row r="110" customFormat="false" ht="13.5" hidden="false" customHeight="false" outlineLevel="0" collapsed="false">
      <c r="A110" s="9" t="s">
        <v>162</v>
      </c>
      <c r="B110" s="13" t="s">
        <v>52</v>
      </c>
      <c r="C110" s="10" t="s">
        <v>231</v>
      </c>
      <c r="D110" s="11" t="s">
        <v>234</v>
      </c>
      <c r="E110" s="9" t="s">
        <v>235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33.78</v>
      </c>
      <c r="M110" s="12" t="n">
        <f aca="false">SUM(F110:L110)</f>
        <v>33.78</v>
      </c>
      <c r="N110" s="15"/>
    </row>
    <row r="111" customFormat="false" ht="13.5" hidden="false" customHeight="false" outlineLevel="0" collapsed="false">
      <c r="A111" s="9" t="s">
        <v>162</v>
      </c>
      <c r="B111" s="13" t="s">
        <v>52</v>
      </c>
      <c r="C111" s="10" t="s">
        <v>231</v>
      </c>
      <c r="D111" s="11" t="s">
        <v>236</v>
      </c>
      <c r="E111" s="9" t="s">
        <v>237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33.78</v>
      </c>
      <c r="M111" s="12" t="n">
        <f aca="false">SUM(F111:L111)</f>
        <v>33.78</v>
      </c>
      <c r="N111" s="15"/>
    </row>
    <row r="112" customFormat="false" ht="13.5" hidden="false" customHeight="false" outlineLevel="0" collapsed="false">
      <c r="A112" s="9" t="s">
        <v>162</v>
      </c>
      <c r="B112" s="13" t="s">
        <v>52</v>
      </c>
      <c r="C112" s="10" t="s">
        <v>231</v>
      </c>
      <c r="D112" s="11" t="s">
        <v>238</v>
      </c>
      <c r="E112" s="9" t="s">
        <v>239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33.78</v>
      </c>
      <c r="M112" s="12" t="n">
        <f aca="false">SUM(F112:L112)</f>
        <v>33.78</v>
      </c>
      <c r="N112" s="15"/>
    </row>
    <row r="113" customFormat="false" ht="13.5" hidden="false" customHeight="false" outlineLevel="0" collapsed="false">
      <c r="A113" s="9" t="s">
        <v>162</v>
      </c>
      <c r="B113" s="13" t="s">
        <v>52</v>
      </c>
      <c r="C113" s="10" t="s">
        <v>240</v>
      </c>
      <c r="D113" s="11" t="s">
        <v>241</v>
      </c>
      <c r="E113" s="9" t="s">
        <v>242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77.92</v>
      </c>
      <c r="M113" s="12" t="n">
        <f aca="false">SUM(F113:L113)</f>
        <v>77.92</v>
      </c>
      <c r="N113" s="15"/>
    </row>
    <row r="114" customFormat="false" ht="13.5" hidden="false" customHeight="false" outlineLevel="0" collapsed="false">
      <c r="A114" s="9" t="s">
        <v>162</v>
      </c>
      <c r="B114" s="13" t="s">
        <v>52</v>
      </c>
      <c r="C114" s="10" t="s">
        <v>240</v>
      </c>
      <c r="D114" s="11" t="s">
        <v>243</v>
      </c>
      <c r="E114" s="9" t="s">
        <v>244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77.92</v>
      </c>
      <c r="M114" s="12" t="n">
        <f aca="false">SUM(F114:L114)</f>
        <v>77.92</v>
      </c>
      <c r="N114" s="15"/>
    </row>
    <row r="115" customFormat="false" ht="13.5" hidden="false" customHeight="false" outlineLevel="0" collapsed="false">
      <c r="A115" s="9" t="s">
        <v>162</v>
      </c>
      <c r="B115" s="13" t="s">
        <v>52</v>
      </c>
      <c r="C115" s="10" t="s">
        <v>240</v>
      </c>
      <c r="D115" s="11" t="s">
        <v>245</v>
      </c>
      <c r="E115" s="9" t="s">
        <v>246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77.92</v>
      </c>
      <c r="M115" s="12" t="n">
        <f aca="false">SUM(F115:L115)</f>
        <v>77.92</v>
      </c>
      <c r="N115" s="15"/>
    </row>
    <row r="116" customFormat="false" ht="13.5" hidden="false" customHeight="false" outlineLevel="0" collapsed="false">
      <c r="A116" s="9" t="s">
        <v>162</v>
      </c>
      <c r="B116" s="13" t="s">
        <v>52</v>
      </c>
      <c r="C116" s="10" t="s">
        <v>240</v>
      </c>
      <c r="D116" s="11" t="s">
        <v>247</v>
      </c>
      <c r="E116" s="9" t="s">
        <v>248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77.92</v>
      </c>
      <c r="M116" s="12" t="n">
        <f aca="false">SUM(F116:L116)</f>
        <v>77.92</v>
      </c>
      <c r="N116" s="15"/>
    </row>
    <row r="117" customFormat="false" ht="13.5" hidden="false" customHeight="false" outlineLevel="0" collapsed="false">
      <c r="A117" s="9" t="s">
        <v>162</v>
      </c>
      <c r="B117" s="13" t="s">
        <v>52</v>
      </c>
      <c r="C117" s="10" t="s">
        <v>240</v>
      </c>
      <c r="D117" s="11" t="s">
        <v>249</v>
      </c>
      <c r="E117" s="9" t="s">
        <v>25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77.92</v>
      </c>
      <c r="M117" s="12" t="n">
        <f aca="false">SUM(F117:L117)</f>
        <v>77.92</v>
      </c>
      <c r="N117" s="15"/>
    </row>
    <row r="118" customFormat="false" ht="13.5" hidden="false" customHeight="false" outlineLevel="0" collapsed="false">
      <c r="A118" s="9" t="s">
        <v>162</v>
      </c>
      <c r="B118" s="13" t="s">
        <v>52</v>
      </c>
      <c r="C118" s="10" t="s">
        <v>240</v>
      </c>
      <c r="D118" s="11" t="s">
        <v>251</v>
      </c>
      <c r="E118" s="9" t="s">
        <v>252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77.92</v>
      </c>
      <c r="M118" s="12" t="n">
        <f aca="false">SUM(F118:L118)</f>
        <v>77.92</v>
      </c>
      <c r="N118" s="15"/>
    </row>
    <row r="119" customFormat="false" ht="13.5" hidden="false" customHeight="false" outlineLevel="0" collapsed="false">
      <c r="A119" s="9" t="s">
        <v>162</v>
      </c>
      <c r="B119" s="13" t="s">
        <v>52</v>
      </c>
      <c r="C119" s="10" t="s">
        <v>240</v>
      </c>
      <c r="D119" s="11" t="s">
        <v>253</v>
      </c>
      <c r="E119" s="9" t="s">
        <v>254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77.92</v>
      </c>
      <c r="M119" s="12" t="n">
        <f aca="false">SUM(F119:L119)</f>
        <v>77.92</v>
      </c>
      <c r="N119" s="15"/>
    </row>
    <row r="120" customFormat="false" ht="13.5" hidden="false" customHeight="false" outlineLevel="0" collapsed="false">
      <c r="A120" s="9" t="s">
        <v>162</v>
      </c>
      <c r="B120" s="13" t="s">
        <v>52</v>
      </c>
      <c r="C120" s="10" t="s">
        <v>255</v>
      </c>
      <c r="D120" s="11" t="s">
        <v>256</v>
      </c>
      <c r="E120" s="9" t="s">
        <v>257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77.92</v>
      </c>
      <c r="M120" s="12" t="n">
        <f aca="false">SUM(F120:L120)</f>
        <v>77.92</v>
      </c>
      <c r="N120" s="15"/>
    </row>
    <row r="121" customFormat="false" ht="13.5" hidden="false" customHeight="false" outlineLevel="0" collapsed="false">
      <c r="A121" s="9" t="s">
        <v>162</v>
      </c>
      <c r="B121" s="13" t="s">
        <v>52</v>
      </c>
      <c r="C121" s="10" t="s">
        <v>255</v>
      </c>
      <c r="D121" s="11" t="s">
        <v>258</v>
      </c>
      <c r="E121" s="9" t="s">
        <v>259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77.92</v>
      </c>
      <c r="M121" s="12" t="n">
        <f aca="false">SUM(F121:L121)</f>
        <v>77.92</v>
      </c>
      <c r="N121" s="15"/>
    </row>
    <row r="122" customFormat="false" ht="13.5" hidden="false" customHeight="false" outlineLevel="0" collapsed="false">
      <c r="A122" s="9" t="s">
        <v>162</v>
      </c>
      <c r="B122" s="13" t="s">
        <v>52</v>
      </c>
      <c r="C122" s="10" t="s">
        <v>255</v>
      </c>
      <c r="D122" s="11" t="s">
        <v>260</v>
      </c>
      <c r="E122" s="9" t="s">
        <v>261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77.92</v>
      </c>
      <c r="M122" s="12" t="n">
        <f aca="false">SUM(F122:L122)</f>
        <v>77.92</v>
      </c>
      <c r="N122" s="15"/>
    </row>
    <row r="123" customFormat="false" ht="13.5" hidden="false" customHeight="false" outlineLevel="0" collapsed="false">
      <c r="A123" s="9" t="s">
        <v>162</v>
      </c>
      <c r="B123" s="13" t="s">
        <v>52</v>
      </c>
      <c r="C123" s="10" t="s">
        <v>255</v>
      </c>
      <c r="D123" s="11" t="s">
        <v>262</v>
      </c>
      <c r="E123" s="9" t="s">
        <v>263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77.92</v>
      </c>
      <c r="M123" s="12" t="n">
        <f aca="false">SUM(F123:L123)</f>
        <v>77.92</v>
      </c>
      <c r="N123" s="15"/>
    </row>
    <row r="124" customFormat="false" ht="13.5" hidden="false" customHeight="false" outlineLevel="0" collapsed="false">
      <c r="A124" s="9" t="s">
        <v>162</v>
      </c>
      <c r="B124" s="13" t="s">
        <v>52</v>
      </c>
      <c r="C124" s="10" t="s">
        <v>255</v>
      </c>
      <c r="D124" s="11" t="s">
        <v>264</v>
      </c>
      <c r="E124" s="9" t="s">
        <v>265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77.92</v>
      </c>
      <c r="M124" s="12" t="n">
        <f aca="false">SUM(F124:L124)</f>
        <v>77.92</v>
      </c>
      <c r="N124" s="15"/>
    </row>
    <row r="125" customFormat="false" ht="13.5" hidden="false" customHeight="false" outlineLevel="0" collapsed="false">
      <c r="A125" s="9" t="s">
        <v>162</v>
      </c>
      <c r="B125" s="13" t="s">
        <v>52</v>
      </c>
      <c r="C125" s="10" t="s">
        <v>255</v>
      </c>
      <c r="D125" s="11" t="s">
        <v>266</v>
      </c>
      <c r="E125" s="9" t="s">
        <v>267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77.92</v>
      </c>
      <c r="M125" s="12" t="n">
        <f aca="false">SUM(F125:L125)</f>
        <v>77.92</v>
      </c>
      <c r="N125" s="15"/>
    </row>
    <row r="126" customFormat="false" ht="13.5" hidden="false" customHeight="false" outlineLevel="0" collapsed="false">
      <c r="A126" s="9" t="s">
        <v>162</v>
      </c>
      <c r="B126" s="13" t="s">
        <v>52</v>
      </c>
      <c r="C126" s="10" t="s">
        <v>255</v>
      </c>
      <c r="D126" s="11" t="s">
        <v>268</v>
      </c>
      <c r="E126" s="9" t="s">
        <v>269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77.92</v>
      </c>
      <c r="M126" s="12" t="n">
        <f aca="false">SUM(F126:L126)</f>
        <v>77.92</v>
      </c>
      <c r="N126" s="15"/>
    </row>
    <row r="127" customFormat="false" ht="13.5" hidden="false" customHeight="false" outlineLevel="0" collapsed="false">
      <c r="A127" s="9" t="s">
        <v>162</v>
      </c>
      <c r="B127" s="13" t="s">
        <v>52</v>
      </c>
      <c r="C127" s="10" t="s">
        <v>255</v>
      </c>
      <c r="D127" s="11" t="s">
        <v>270</v>
      </c>
      <c r="E127" s="9" t="s">
        <v>271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77.92</v>
      </c>
      <c r="M127" s="12" t="n">
        <f aca="false">SUM(F127:L127)</f>
        <v>77.92</v>
      </c>
      <c r="N127" s="15"/>
    </row>
    <row r="128" customFormat="false" ht="13.5" hidden="false" customHeight="false" outlineLevel="0" collapsed="false">
      <c r="A128" s="9" t="s">
        <v>162</v>
      </c>
      <c r="B128" s="13" t="s">
        <v>52</v>
      </c>
      <c r="C128" s="10" t="s">
        <v>255</v>
      </c>
      <c r="D128" s="11" t="s">
        <v>272</v>
      </c>
      <c r="E128" s="9" t="s">
        <v>273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77.92</v>
      </c>
      <c r="M128" s="12" t="n">
        <f aca="false">SUM(F128:L128)</f>
        <v>77.92</v>
      </c>
      <c r="N128" s="15"/>
    </row>
    <row r="129" customFormat="false" ht="13.5" hidden="false" customHeight="false" outlineLevel="0" collapsed="false">
      <c r="A129" s="9" t="s">
        <v>162</v>
      </c>
      <c r="B129" s="13" t="s">
        <v>52</v>
      </c>
      <c r="C129" s="10" t="s">
        <v>255</v>
      </c>
      <c r="D129" s="11" t="s">
        <v>274</v>
      </c>
      <c r="E129" s="9" t="s">
        <v>275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77.92</v>
      </c>
      <c r="M129" s="12" t="n">
        <f aca="false">SUM(F129:L129)</f>
        <v>77.92</v>
      </c>
      <c r="N129" s="15"/>
    </row>
    <row r="130" customFormat="false" ht="13.5" hidden="false" customHeight="false" outlineLevel="0" collapsed="false">
      <c r="A130" s="9" t="s">
        <v>162</v>
      </c>
      <c r="B130" s="13" t="s">
        <v>52</v>
      </c>
      <c r="C130" s="10" t="s">
        <v>255</v>
      </c>
      <c r="D130" s="11" t="s">
        <v>276</v>
      </c>
      <c r="E130" s="9" t="s">
        <v>277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77.92</v>
      </c>
      <c r="M130" s="12" t="n">
        <f aca="false">SUM(F130:L130)</f>
        <v>77.92</v>
      </c>
      <c r="N130" s="15"/>
    </row>
    <row r="131" customFormat="false" ht="13.5" hidden="false" customHeight="false" outlineLevel="0" collapsed="false">
      <c r="A131" s="9" t="s">
        <v>162</v>
      </c>
      <c r="B131" s="13" t="s">
        <v>52</v>
      </c>
      <c r="C131" s="10" t="s">
        <v>255</v>
      </c>
      <c r="D131" s="11" t="s">
        <v>278</v>
      </c>
      <c r="E131" s="9" t="s">
        <v>279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77.92</v>
      </c>
      <c r="M131" s="12" t="n">
        <f aca="false">SUM(F131:L131)</f>
        <v>77.92</v>
      </c>
      <c r="N131" s="15"/>
    </row>
    <row r="132" customFormat="false" ht="13.5" hidden="false" customHeight="false" outlineLevel="0" collapsed="false">
      <c r="A132" s="9" t="s">
        <v>162</v>
      </c>
      <c r="B132" s="13" t="s">
        <v>52</v>
      </c>
      <c r="C132" s="10" t="s">
        <v>255</v>
      </c>
      <c r="D132" s="11" t="s">
        <v>280</v>
      </c>
      <c r="E132" s="9" t="s">
        <v>281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77.92</v>
      </c>
      <c r="M132" s="12" t="n">
        <f aca="false">SUM(F132:L132)</f>
        <v>77.92</v>
      </c>
      <c r="N132" s="15"/>
    </row>
    <row r="133" customFormat="false" ht="13.5" hidden="false" customHeight="false" outlineLevel="0" collapsed="false">
      <c r="A133" s="9" t="s">
        <v>162</v>
      </c>
      <c r="B133" s="13" t="s">
        <v>52</v>
      </c>
      <c r="C133" s="10" t="s">
        <v>255</v>
      </c>
      <c r="D133" s="11" t="s">
        <v>282</v>
      </c>
      <c r="E133" s="9" t="s">
        <v>283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77.92</v>
      </c>
      <c r="M133" s="12" t="n">
        <f aca="false">SUM(F133:L133)</f>
        <v>77.92</v>
      </c>
      <c r="N133" s="15"/>
    </row>
    <row r="134" customFormat="false" ht="13.5" hidden="false" customHeight="false" outlineLevel="0" collapsed="false">
      <c r="A134" s="9" t="s">
        <v>162</v>
      </c>
      <c r="B134" s="13" t="s">
        <v>52</v>
      </c>
      <c r="C134" s="10" t="s">
        <v>255</v>
      </c>
      <c r="D134" s="11" t="s">
        <v>284</v>
      </c>
      <c r="E134" s="9" t="s">
        <v>285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77.92</v>
      </c>
      <c r="M134" s="12" t="n">
        <f aca="false">SUM(F134:L134)</f>
        <v>77.92</v>
      </c>
      <c r="N134" s="15"/>
    </row>
    <row r="135" customFormat="false" ht="13.5" hidden="false" customHeight="false" outlineLevel="0" collapsed="false">
      <c r="A135" s="9" t="s">
        <v>162</v>
      </c>
      <c r="B135" s="13" t="s">
        <v>52</v>
      </c>
      <c r="C135" s="10" t="s">
        <v>255</v>
      </c>
      <c r="D135" s="11" t="s">
        <v>286</v>
      </c>
      <c r="E135" s="9" t="s">
        <v>287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77.92</v>
      </c>
      <c r="M135" s="12" t="n">
        <f aca="false">SUM(F135:L135)</f>
        <v>77.92</v>
      </c>
      <c r="N135" s="15"/>
    </row>
    <row r="136" customFormat="false" ht="13.5" hidden="false" customHeight="false" outlineLevel="0" collapsed="false">
      <c r="A136" s="9" t="s">
        <v>162</v>
      </c>
      <c r="B136" s="13" t="s">
        <v>52</v>
      </c>
      <c r="C136" s="10" t="s">
        <v>255</v>
      </c>
      <c r="D136" s="11" t="s">
        <v>288</v>
      </c>
      <c r="E136" s="9" t="s">
        <v>289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77.92</v>
      </c>
      <c r="M136" s="12" t="n">
        <f aca="false">SUM(F136:L136)</f>
        <v>77.92</v>
      </c>
      <c r="N136" s="15"/>
    </row>
    <row r="137" customFormat="false" ht="13.5" hidden="false" customHeight="false" outlineLevel="0" collapsed="false">
      <c r="A137" s="9" t="s">
        <v>162</v>
      </c>
      <c r="B137" s="13" t="s">
        <v>52</v>
      </c>
      <c r="C137" s="10" t="s">
        <v>255</v>
      </c>
      <c r="D137" s="11" t="s">
        <v>290</v>
      </c>
      <c r="E137" s="9" t="s">
        <v>291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77.92</v>
      </c>
      <c r="M137" s="12" t="n">
        <f aca="false">SUM(F137:L137)</f>
        <v>77.92</v>
      </c>
      <c r="N137" s="15"/>
    </row>
    <row r="138" customFormat="false" ht="13.5" hidden="false" customHeight="false" outlineLevel="0" collapsed="false">
      <c r="A138" s="9" t="s">
        <v>162</v>
      </c>
      <c r="B138" s="13" t="s">
        <v>52</v>
      </c>
      <c r="C138" s="10" t="s">
        <v>292</v>
      </c>
      <c r="D138" s="11" t="s">
        <v>293</v>
      </c>
      <c r="E138" s="9" t="s">
        <v>294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77.92</v>
      </c>
      <c r="M138" s="12" t="n">
        <f aca="false">SUM(F138:L138)</f>
        <v>77.92</v>
      </c>
      <c r="N138" s="15"/>
    </row>
    <row r="139" customFormat="false" ht="13.5" hidden="false" customHeight="false" outlineLevel="0" collapsed="false">
      <c r="A139" s="9" t="s">
        <v>162</v>
      </c>
      <c r="B139" s="13" t="s">
        <v>52</v>
      </c>
      <c r="C139" s="10" t="s">
        <v>292</v>
      </c>
      <c r="D139" s="11" t="s">
        <v>295</v>
      </c>
      <c r="E139" s="9" t="s">
        <v>296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77.92</v>
      </c>
      <c r="M139" s="12" t="n">
        <f aca="false">SUM(F139:L139)</f>
        <v>77.92</v>
      </c>
      <c r="N139" s="15"/>
    </row>
    <row r="140" customFormat="false" ht="13.5" hidden="false" customHeight="false" outlineLevel="0" collapsed="false">
      <c r="A140" s="9" t="s">
        <v>162</v>
      </c>
      <c r="B140" s="13" t="s">
        <v>52</v>
      </c>
      <c r="C140" s="10" t="s">
        <v>292</v>
      </c>
      <c r="D140" s="11" t="s">
        <v>297</v>
      </c>
      <c r="E140" s="9" t="s">
        <v>298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77.92</v>
      </c>
      <c r="M140" s="12" t="n">
        <f aca="false">SUM(F140:L140)</f>
        <v>77.92</v>
      </c>
      <c r="N140" s="15"/>
    </row>
    <row r="141" customFormat="false" ht="13.5" hidden="false" customHeight="false" outlineLevel="0" collapsed="false">
      <c r="A141" s="9" t="s">
        <v>162</v>
      </c>
      <c r="B141" s="13" t="s">
        <v>52</v>
      </c>
      <c r="C141" s="10" t="s">
        <v>292</v>
      </c>
      <c r="D141" s="11" t="s">
        <v>299</v>
      </c>
      <c r="E141" s="9" t="s">
        <v>30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77.92</v>
      </c>
      <c r="M141" s="12" t="n">
        <f aca="false">SUM(F141:L141)</f>
        <v>77.92</v>
      </c>
      <c r="N141" s="15"/>
    </row>
    <row r="142" customFormat="false" ht="13.5" hidden="false" customHeight="false" outlineLevel="0" collapsed="false">
      <c r="A142" s="9" t="s">
        <v>162</v>
      </c>
      <c r="B142" s="13" t="s">
        <v>52</v>
      </c>
      <c r="C142" s="10" t="s">
        <v>292</v>
      </c>
      <c r="D142" s="11" t="s">
        <v>301</v>
      </c>
      <c r="E142" s="9" t="s">
        <v>302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77.92</v>
      </c>
      <c r="M142" s="12" t="n">
        <f aca="false">SUM(F142:L142)</f>
        <v>77.92</v>
      </c>
      <c r="N142" s="15"/>
    </row>
    <row r="143" customFormat="false" ht="13.5" hidden="false" customHeight="false" outlineLevel="0" collapsed="false">
      <c r="A143" s="9" t="s">
        <v>162</v>
      </c>
      <c r="B143" s="13" t="s">
        <v>52</v>
      </c>
      <c r="C143" s="10" t="s">
        <v>292</v>
      </c>
      <c r="D143" s="11" t="s">
        <v>303</v>
      </c>
      <c r="E143" s="9" t="s">
        <v>304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77.92</v>
      </c>
      <c r="M143" s="12" t="n">
        <f aca="false">SUM(F143:L143)</f>
        <v>77.92</v>
      </c>
      <c r="N143" s="15"/>
    </row>
    <row r="144" customFormat="false" ht="13.5" hidden="false" customHeight="false" outlineLevel="0" collapsed="false">
      <c r="A144" s="9" t="s">
        <v>162</v>
      </c>
      <c r="B144" s="13" t="s">
        <v>52</v>
      </c>
      <c r="C144" s="10" t="s">
        <v>305</v>
      </c>
      <c r="D144" s="11" t="s">
        <v>306</v>
      </c>
      <c r="E144" s="9" t="s">
        <v>307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77.92</v>
      </c>
      <c r="M144" s="12" t="n">
        <f aca="false">SUM(F144:L144)</f>
        <v>77.92</v>
      </c>
      <c r="N144" s="15"/>
    </row>
    <row r="145" customFormat="false" ht="13.5" hidden="false" customHeight="false" outlineLevel="0" collapsed="false">
      <c r="A145" s="9" t="s">
        <v>162</v>
      </c>
      <c r="B145" s="13" t="s">
        <v>52</v>
      </c>
      <c r="C145" s="10" t="s">
        <v>305</v>
      </c>
      <c r="D145" s="11" t="s">
        <v>308</v>
      </c>
      <c r="E145" s="9" t="s">
        <v>309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77.92</v>
      </c>
      <c r="M145" s="12" t="n">
        <f aca="false">SUM(F145:L145)</f>
        <v>77.92</v>
      </c>
      <c r="N145" s="15"/>
    </row>
    <row r="146" customFormat="false" ht="13.5" hidden="false" customHeight="false" outlineLevel="0" collapsed="false">
      <c r="A146" s="9" t="s">
        <v>162</v>
      </c>
      <c r="B146" s="13" t="s">
        <v>52</v>
      </c>
      <c r="C146" s="10" t="s">
        <v>310</v>
      </c>
      <c r="D146" s="11" t="s">
        <v>311</v>
      </c>
      <c r="E146" s="9" t="s">
        <v>312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77.92</v>
      </c>
      <c r="M146" s="12" t="n">
        <f aca="false">SUM(F146:L146)</f>
        <v>77.92</v>
      </c>
      <c r="N146" s="15"/>
    </row>
    <row r="147" customFormat="false" ht="13.5" hidden="false" customHeight="false" outlineLevel="0" collapsed="false">
      <c r="A147" s="9" t="s">
        <v>162</v>
      </c>
      <c r="B147" s="13" t="s">
        <v>52</v>
      </c>
      <c r="C147" s="10" t="s">
        <v>310</v>
      </c>
      <c r="D147" s="11" t="s">
        <v>313</v>
      </c>
      <c r="E147" s="9" t="s">
        <v>314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77.92</v>
      </c>
      <c r="M147" s="12" t="n">
        <f aca="false">SUM(F147:L147)</f>
        <v>77.92</v>
      </c>
      <c r="N147" s="15"/>
    </row>
    <row r="148" customFormat="false" ht="13.5" hidden="false" customHeight="false" outlineLevel="0" collapsed="false">
      <c r="A148" s="9" t="s">
        <v>162</v>
      </c>
      <c r="B148" s="13" t="s">
        <v>52</v>
      </c>
      <c r="C148" s="10" t="s">
        <v>310</v>
      </c>
      <c r="D148" s="11" t="s">
        <v>315</v>
      </c>
      <c r="E148" s="9" t="s">
        <v>316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77.92</v>
      </c>
      <c r="M148" s="12" t="n">
        <f aca="false">SUM(F148:L148)</f>
        <v>77.92</v>
      </c>
      <c r="N148" s="15"/>
    </row>
    <row r="149" customFormat="false" ht="13.5" hidden="false" customHeight="false" outlineLevel="0" collapsed="false">
      <c r="A149" s="9" t="s">
        <v>162</v>
      </c>
      <c r="B149" s="13" t="s">
        <v>52</v>
      </c>
      <c r="C149" s="10" t="s">
        <v>317</v>
      </c>
      <c r="D149" s="11" t="s">
        <v>318</v>
      </c>
      <c r="E149" s="9" t="s">
        <v>319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72.82</v>
      </c>
      <c r="M149" s="12" t="n">
        <f aca="false">SUM(F149:L149)</f>
        <v>72.82</v>
      </c>
      <c r="N149" s="15"/>
    </row>
    <row r="150" customFormat="false" ht="13.5" hidden="false" customHeight="false" outlineLevel="0" collapsed="false">
      <c r="A150" s="9" t="s">
        <v>162</v>
      </c>
      <c r="B150" s="13" t="s">
        <v>52</v>
      </c>
      <c r="C150" s="10" t="s">
        <v>317</v>
      </c>
      <c r="D150" s="11" t="s">
        <v>320</v>
      </c>
      <c r="E150" s="9" t="s">
        <v>321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72.82</v>
      </c>
      <c r="M150" s="12" t="n">
        <f aca="false">SUM(F150:L150)</f>
        <v>72.82</v>
      </c>
      <c r="N150" s="15"/>
    </row>
    <row r="151" customFormat="false" ht="13.5" hidden="false" customHeight="false" outlineLevel="0" collapsed="false">
      <c r="A151" s="9" t="s">
        <v>162</v>
      </c>
      <c r="B151" s="13" t="s">
        <v>52</v>
      </c>
      <c r="C151" s="10" t="s">
        <v>317</v>
      </c>
      <c r="D151" s="11" t="s">
        <v>322</v>
      </c>
      <c r="E151" s="9" t="s">
        <v>323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72.82</v>
      </c>
      <c r="M151" s="12" t="n">
        <f aca="false">SUM(F151:L151)</f>
        <v>72.82</v>
      </c>
      <c r="N151" s="15"/>
    </row>
    <row r="152" customFormat="false" ht="13.5" hidden="false" customHeight="false" outlineLevel="0" collapsed="false">
      <c r="A152" s="9" t="s">
        <v>162</v>
      </c>
      <c r="B152" s="13" t="s">
        <v>52</v>
      </c>
      <c r="C152" s="10" t="s">
        <v>324</v>
      </c>
      <c r="D152" s="11" t="s">
        <v>325</v>
      </c>
      <c r="E152" s="9" t="s">
        <v>326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72.82</v>
      </c>
      <c r="M152" s="12" t="n">
        <f aca="false">SUM(F152:L152)</f>
        <v>72.82</v>
      </c>
      <c r="N152" s="15"/>
    </row>
    <row r="153" customFormat="false" ht="13.5" hidden="false" customHeight="false" outlineLevel="0" collapsed="false">
      <c r="A153" s="9" t="s">
        <v>162</v>
      </c>
      <c r="B153" s="13" t="s">
        <v>52</v>
      </c>
      <c r="C153" s="10" t="s">
        <v>324</v>
      </c>
      <c r="D153" s="11" t="s">
        <v>327</v>
      </c>
      <c r="E153" s="9" t="s">
        <v>328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72.82</v>
      </c>
      <c r="M153" s="12" t="n">
        <f aca="false">SUM(F153:L153)</f>
        <v>72.82</v>
      </c>
      <c r="N153" s="15"/>
    </row>
    <row r="154" customFormat="false" ht="13.5" hidden="false" customHeight="false" outlineLevel="0" collapsed="false">
      <c r="A154" s="9" t="s">
        <v>162</v>
      </c>
      <c r="B154" s="13" t="s">
        <v>52</v>
      </c>
      <c r="C154" s="10" t="s">
        <v>324</v>
      </c>
      <c r="D154" s="11" t="s">
        <v>329</v>
      </c>
      <c r="E154" s="9" t="s">
        <v>33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72.82</v>
      </c>
      <c r="M154" s="12" t="n">
        <f aca="false">SUM(F154:L154)</f>
        <v>72.82</v>
      </c>
      <c r="N154" s="15"/>
    </row>
    <row r="155" customFormat="false" ht="13.5" hidden="false" customHeight="false" outlineLevel="0" collapsed="false">
      <c r="A155" s="9" t="s">
        <v>162</v>
      </c>
      <c r="B155" s="13" t="s">
        <v>52</v>
      </c>
      <c r="C155" s="10" t="s">
        <v>324</v>
      </c>
      <c r="D155" s="11" t="s">
        <v>331</v>
      </c>
      <c r="E155" s="9" t="s">
        <v>332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72.82</v>
      </c>
      <c r="M155" s="12" t="n">
        <f aca="false">SUM(F155:L155)</f>
        <v>72.82</v>
      </c>
      <c r="N155" s="15"/>
    </row>
    <row r="156" customFormat="false" ht="13.5" hidden="false" customHeight="false" outlineLevel="0" collapsed="false">
      <c r="A156" s="9" t="s">
        <v>162</v>
      </c>
      <c r="B156" s="13" t="s">
        <v>52</v>
      </c>
      <c r="C156" s="10" t="s">
        <v>324</v>
      </c>
      <c r="D156" s="11" t="s">
        <v>333</v>
      </c>
      <c r="E156" s="9" t="s">
        <v>334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72.82</v>
      </c>
      <c r="M156" s="12" t="n">
        <f aca="false">SUM(F156:L156)</f>
        <v>72.82</v>
      </c>
      <c r="N156" s="15"/>
    </row>
    <row r="157" customFormat="false" ht="13.5" hidden="false" customHeight="false" outlineLevel="0" collapsed="false">
      <c r="A157" s="9" t="s">
        <v>162</v>
      </c>
      <c r="B157" s="13" t="s">
        <v>52</v>
      </c>
      <c r="C157" s="10" t="s">
        <v>324</v>
      </c>
      <c r="D157" s="11" t="s">
        <v>335</v>
      </c>
      <c r="E157" s="9" t="s">
        <v>336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72.82</v>
      </c>
      <c r="M157" s="12" t="n">
        <f aca="false">SUM(F157:L157)</f>
        <v>72.82</v>
      </c>
      <c r="N157" s="15"/>
    </row>
    <row r="158" customFormat="false" ht="13.5" hidden="false" customHeight="false" outlineLevel="0" collapsed="false">
      <c r="A158" s="9" t="s">
        <v>162</v>
      </c>
      <c r="B158" s="13" t="s">
        <v>52</v>
      </c>
      <c r="C158" s="10" t="s">
        <v>324</v>
      </c>
      <c r="D158" s="11" t="s">
        <v>337</v>
      </c>
      <c r="E158" s="9" t="s">
        <v>338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72.82</v>
      </c>
      <c r="M158" s="12" t="n">
        <f aca="false">SUM(F158:L158)</f>
        <v>72.82</v>
      </c>
      <c r="N158" s="15"/>
    </row>
    <row r="159" customFormat="false" ht="13.5" hidden="false" customHeight="false" outlineLevel="0" collapsed="false">
      <c r="A159" s="9" t="s">
        <v>162</v>
      </c>
      <c r="B159" s="13" t="s">
        <v>52</v>
      </c>
      <c r="C159" s="10" t="s">
        <v>324</v>
      </c>
      <c r="D159" s="11" t="s">
        <v>339</v>
      </c>
      <c r="E159" s="9" t="s">
        <v>340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72.82</v>
      </c>
      <c r="M159" s="12" t="n">
        <f aca="false">SUM(F159:L159)</f>
        <v>72.82</v>
      </c>
      <c r="N159" s="15"/>
    </row>
    <row r="160" customFormat="false" ht="13.5" hidden="false" customHeight="false" outlineLevel="0" collapsed="false">
      <c r="A160" s="9" t="s">
        <v>162</v>
      </c>
      <c r="B160" s="13" t="s">
        <v>52</v>
      </c>
      <c r="C160" s="10" t="s">
        <v>341</v>
      </c>
      <c r="D160" s="11" t="s">
        <v>342</v>
      </c>
      <c r="E160" s="9" t="s">
        <v>343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72.82</v>
      </c>
      <c r="M160" s="12" t="n">
        <f aca="false">SUM(F160:L160)</f>
        <v>72.82</v>
      </c>
      <c r="N160" s="15"/>
    </row>
    <row r="161" customFormat="false" ht="13.5" hidden="false" customHeight="false" outlineLevel="0" collapsed="false">
      <c r="A161" s="9" t="s">
        <v>162</v>
      </c>
      <c r="B161" s="13" t="s">
        <v>52</v>
      </c>
      <c r="C161" s="10" t="s">
        <v>341</v>
      </c>
      <c r="D161" s="11" t="s">
        <v>344</v>
      </c>
      <c r="E161" s="9" t="s">
        <v>345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72.82</v>
      </c>
      <c r="M161" s="12" t="n">
        <f aca="false">SUM(F161:L161)</f>
        <v>72.82</v>
      </c>
      <c r="N161" s="15"/>
    </row>
    <row r="162" customFormat="false" ht="13.5" hidden="false" customHeight="false" outlineLevel="0" collapsed="false">
      <c r="A162" s="9" t="s">
        <v>162</v>
      </c>
      <c r="B162" s="13" t="s">
        <v>52</v>
      </c>
      <c r="C162" s="10" t="s">
        <v>341</v>
      </c>
      <c r="D162" s="11" t="s">
        <v>346</v>
      </c>
      <c r="E162" s="9" t="s">
        <v>347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72.82</v>
      </c>
      <c r="M162" s="12" t="n">
        <f aca="false">SUM(F162:L162)</f>
        <v>72.82</v>
      </c>
      <c r="N162" s="15"/>
    </row>
    <row r="163" customFormat="false" ht="13.5" hidden="false" customHeight="false" outlineLevel="0" collapsed="false">
      <c r="A163" s="9" t="s">
        <v>162</v>
      </c>
      <c r="B163" s="13" t="s">
        <v>52</v>
      </c>
      <c r="C163" s="10" t="s">
        <v>341</v>
      </c>
      <c r="D163" s="11" t="s">
        <v>348</v>
      </c>
      <c r="E163" s="9" t="s">
        <v>349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72.82</v>
      </c>
      <c r="M163" s="12" t="n">
        <f aca="false">SUM(F163:L163)</f>
        <v>72.82</v>
      </c>
      <c r="N163" s="15"/>
    </row>
    <row r="164" customFormat="false" ht="13.5" hidden="false" customHeight="false" outlineLevel="0" collapsed="false">
      <c r="A164" s="9" t="s">
        <v>162</v>
      </c>
      <c r="B164" s="13" t="s">
        <v>52</v>
      </c>
      <c r="C164" s="10" t="s">
        <v>341</v>
      </c>
      <c r="D164" s="11" t="s">
        <v>350</v>
      </c>
      <c r="E164" s="9" t="s">
        <v>351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72.82</v>
      </c>
      <c r="M164" s="12" t="n">
        <f aca="false">SUM(F164:L164)</f>
        <v>72.82</v>
      </c>
      <c r="N164" s="15"/>
    </row>
    <row r="165" customFormat="false" ht="13.5" hidden="false" customHeight="false" outlineLevel="0" collapsed="false">
      <c r="A165" s="9" t="s">
        <v>162</v>
      </c>
      <c r="B165" s="13" t="s">
        <v>52</v>
      </c>
      <c r="C165" s="10" t="s">
        <v>341</v>
      </c>
      <c r="D165" s="11" t="s">
        <v>352</v>
      </c>
      <c r="E165" s="9" t="s">
        <v>353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72.82</v>
      </c>
      <c r="M165" s="12" t="n">
        <f aca="false">SUM(F165:L165)</f>
        <v>72.82</v>
      </c>
      <c r="N165" s="15"/>
    </row>
    <row r="166" customFormat="false" ht="13.5" hidden="false" customHeight="false" outlineLevel="0" collapsed="false">
      <c r="A166" s="9" t="s">
        <v>162</v>
      </c>
      <c r="B166" s="13" t="s">
        <v>52</v>
      </c>
      <c r="C166" s="10" t="s">
        <v>341</v>
      </c>
      <c r="D166" s="11" t="s">
        <v>354</v>
      </c>
      <c r="E166" s="9" t="s">
        <v>355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72.82</v>
      </c>
      <c r="M166" s="12" t="n">
        <f aca="false">SUM(F166:L166)</f>
        <v>72.82</v>
      </c>
      <c r="N166" s="15"/>
    </row>
    <row r="167" customFormat="false" ht="13.5" hidden="false" customHeight="false" outlineLevel="0" collapsed="false">
      <c r="A167" s="9" t="s">
        <v>162</v>
      </c>
      <c r="B167" s="13" t="s">
        <v>52</v>
      </c>
      <c r="C167" s="10" t="s">
        <v>341</v>
      </c>
      <c r="D167" s="11" t="s">
        <v>356</v>
      </c>
      <c r="E167" s="9" t="s">
        <v>269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72.82</v>
      </c>
      <c r="M167" s="12" t="n">
        <f aca="false">SUM(F167:L167)</f>
        <v>72.82</v>
      </c>
      <c r="N167" s="15"/>
    </row>
    <row r="168" customFormat="false" ht="13.5" hidden="false" customHeight="false" outlineLevel="0" collapsed="false">
      <c r="A168" s="9" t="s">
        <v>162</v>
      </c>
      <c r="B168" s="13" t="s">
        <v>52</v>
      </c>
      <c r="C168" s="10" t="s">
        <v>357</v>
      </c>
      <c r="D168" s="11" t="s">
        <v>358</v>
      </c>
      <c r="E168" s="9" t="s">
        <v>359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72.82</v>
      </c>
      <c r="M168" s="12" t="n">
        <f aca="false">SUM(F168:L168)</f>
        <v>72.82</v>
      </c>
      <c r="N168" s="15"/>
    </row>
    <row r="169" customFormat="false" ht="13.5" hidden="false" customHeight="false" outlineLevel="0" collapsed="false">
      <c r="A169" s="9" t="s">
        <v>162</v>
      </c>
      <c r="B169" s="13" t="s">
        <v>52</v>
      </c>
      <c r="C169" s="10" t="s">
        <v>357</v>
      </c>
      <c r="D169" s="11" t="s">
        <v>360</v>
      </c>
      <c r="E169" s="9" t="s">
        <v>361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72.82</v>
      </c>
      <c r="M169" s="12" t="n">
        <f aca="false">SUM(F169:L169)</f>
        <v>72.82</v>
      </c>
      <c r="N169" s="15"/>
    </row>
    <row r="170" customFormat="false" ht="13.5" hidden="false" customHeight="false" outlineLevel="0" collapsed="false">
      <c r="A170" s="9" t="s">
        <v>162</v>
      </c>
      <c r="B170" s="13" t="s">
        <v>52</v>
      </c>
      <c r="C170" s="10" t="s">
        <v>357</v>
      </c>
      <c r="D170" s="11" t="s">
        <v>362</v>
      </c>
      <c r="E170" s="9" t="s">
        <v>363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72.82</v>
      </c>
      <c r="M170" s="12" t="n">
        <f aca="false">SUM(F170:L170)</f>
        <v>72.82</v>
      </c>
      <c r="N170" s="15"/>
    </row>
    <row r="171" customFormat="false" ht="13.5" hidden="false" customHeight="false" outlineLevel="0" collapsed="false">
      <c r="A171" s="9" t="s">
        <v>162</v>
      </c>
      <c r="B171" s="13" t="s">
        <v>52</v>
      </c>
      <c r="C171" s="10" t="s">
        <v>357</v>
      </c>
      <c r="D171" s="11" t="s">
        <v>364</v>
      </c>
      <c r="E171" s="9" t="s">
        <v>365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72.82</v>
      </c>
      <c r="M171" s="12" t="n">
        <f aca="false">SUM(F171:L171)</f>
        <v>72.82</v>
      </c>
      <c r="N171" s="15"/>
    </row>
    <row r="172" customFormat="false" ht="13.5" hidden="false" customHeight="false" outlineLevel="0" collapsed="false">
      <c r="A172" s="9" t="s">
        <v>162</v>
      </c>
      <c r="B172" s="13" t="s">
        <v>52</v>
      </c>
      <c r="C172" s="10" t="s">
        <v>357</v>
      </c>
      <c r="D172" s="11" t="s">
        <v>366</v>
      </c>
      <c r="E172" s="9" t="s">
        <v>367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72.82</v>
      </c>
      <c r="M172" s="12" t="n">
        <f aca="false">SUM(F172:L172)</f>
        <v>72.82</v>
      </c>
      <c r="N172" s="15"/>
    </row>
    <row r="173" customFormat="false" ht="13.5" hidden="false" customHeight="false" outlineLevel="0" collapsed="false">
      <c r="A173" s="9" t="s">
        <v>162</v>
      </c>
      <c r="B173" s="13" t="s">
        <v>52</v>
      </c>
      <c r="C173" s="10" t="s">
        <v>357</v>
      </c>
      <c r="D173" s="11" t="s">
        <v>368</v>
      </c>
      <c r="E173" s="9" t="s">
        <v>369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72.82</v>
      </c>
      <c r="M173" s="12" t="n">
        <f aca="false">SUM(F173:L173)</f>
        <v>72.82</v>
      </c>
      <c r="N173" s="15"/>
    </row>
    <row r="174" customFormat="false" ht="13.5" hidden="false" customHeight="false" outlineLevel="0" collapsed="false">
      <c r="A174" s="9" t="s">
        <v>162</v>
      </c>
      <c r="B174" s="13" t="s">
        <v>52</v>
      </c>
      <c r="C174" s="10" t="s">
        <v>357</v>
      </c>
      <c r="D174" s="11" t="s">
        <v>370</v>
      </c>
      <c r="E174" s="9" t="s">
        <v>371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72.82</v>
      </c>
      <c r="M174" s="12" t="n">
        <f aca="false">SUM(F174:L174)</f>
        <v>72.82</v>
      </c>
      <c r="N174" s="15"/>
    </row>
    <row r="175" customFormat="false" ht="13.5" hidden="false" customHeight="false" outlineLevel="0" collapsed="false">
      <c r="A175" s="9" t="s">
        <v>162</v>
      </c>
      <c r="B175" s="13" t="s">
        <v>52</v>
      </c>
      <c r="C175" s="10" t="s">
        <v>357</v>
      </c>
      <c r="D175" s="11" t="s">
        <v>372</v>
      </c>
      <c r="E175" s="9" t="s">
        <v>373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72.82</v>
      </c>
      <c r="M175" s="12" t="n">
        <f aca="false">SUM(F175:L175)</f>
        <v>72.82</v>
      </c>
      <c r="N175" s="15"/>
    </row>
    <row r="176" customFormat="false" ht="13.5" hidden="false" customHeight="false" outlineLevel="0" collapsed="false">
      <c r="A176" s="9" t="s">
        <v>162</v>
      </c>
      <c r="B176" s="13" t="s">
        <v>52</v>
      </c>
      <c r="C176" s="10" t="s">
        <v>357</v>
      </c>
      <c r="D176" s="11" t="s">
        <v>374</v>
      </c>
      <c r="E176" s="9" t="s">
        <v>375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72.82</v>
      </c>
      <c r="M176" s="12" t="n">
        <f aca="false">SUM(F176:L176)</f>
        <v>72.82</v>
      </c>
      <c r="N176" s="15"/>
    </row>
    <row r="177" customFormat="false" ht="13.5" hidden="false" customHeight="false" outlineLevel="0" collapsed="false">
      <c r="A177" s="9" t="s">
        <v>162</v>
      </c>
      <c r="B177" s="13" t="s">
        <v>52</v>
      </c>
      <c r="C177" s="10" t="s">
        <v>357</v>
      </c>
      <c r="D177" s="11" t="s">
        <v>376</v>
      </c>
      <c r="E177" s="9" t="s">
        <v>377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72.82</v>
      </c>
      <c r="M177" s="12" t="n">
        <f aca="false">SUM(F177:L177)</f>
        <v>72.82</v>
      </c>
      <c r="N177" s="15"/>
    </row>
    <row r="178" customFormat="false" ht="13.5" hidden="false" customHeight="false" outlineLevel="0" collapsed="false">
      <c r="A178" s="9" t="s">
        <v>162</v>
      </c>
      <c r="B178" s="13" t="s">
        <v>52</v>
      </c>
      <c r="C178" s="10" t="s">
        <v>357</v>
      </c>
      <c r="D178" s="11" t="s">
        <v>378</v>
      </c>
      <c r="E178" s="9" t="s">
        <v>379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72.82</v>
      </c>
      <c r="M178" s="12" t="n">
        <f aca="false">SUM(F178:L178)</f>
        <v>72.82</v>
      </c>
      <c r="N178" s="15"/>
    </row>
    <row r="179" customFormat="false" ht="13.5" hidden="false" customHeight="false" outlineLevel="0" collapsed="false">
      <c r="A179" s="9" t="s">
        <v>162</v>
      </c>
      <c r="B179" s="13" t="s">
        <v>52</v>
      </c>
      <c r="C179" s="10" t="s">
        <v>357</v>
      </c>
      <c r="D179" s="11" t="s">
        <v>380</v>
      </c>
      <c r="E179" s="9" t="s">
        <v>381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72.82</v>
      </c>
      <c r="M179" s="12" t="n">
        <f aca="false">SUM(F179:L179)</f>
        <v>72.82</v>
      </c>
      <c r="N179" s="15"/>
    </row>
    <row r="180" customFormat="false" ht="13.5" hidden="false" customHeight="false" outlineLevel="0" collapsed="false">
      <c r="A180" s="9" t="s">
        <v>162</v>
      </c>
      <c r="B180" s="13" t="s">
        <v>52</v>
      </c>
      <c r="C180" s="10" t="s">
        <v>382</v>
      </c>
      <c r="D180" s="11" t="s">
        <v>383</v>
      </c>
      <c r="E180" s="9" t="s">
        <v>384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126.11</v>
      </c>
      <c r="M180" s="12" t="n">
        <f aca="false">SUM(F180:L180)</f>
        <v>126.11</v>
      </c>
      <c r="N180" s="15"/>
    </row>
    <row r="181" customFormat="false" ht="13.5" hidden="false" customHeight="false" outlineLevel="0" collapsed="false">
      <c r="A181" s="9" t="s">
        <v>162</v>
      </c>
      <c r="B181" s="13" t="s">
        <v>52</v>
      </c>
      <c r="C181" s="10" t="s">
        <v>382</v>
      </c>
      <c r="D181" s="11" t="s">
        <v>385</v>
      </c>
      <c r="E181" s="9" t="s">
        <v>386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126.11</v>
      </c>
      <c r="M181" s="12" t="n">
        <f aca="false">SUM(F181:L181)</f>
        <v>126.11</v>
      </c>
      <c r="N181" s="15"/>
    </row>
    <row r="182" customFormat="false" ht="13.5" hidden="false" customHeight="false" outlineLevel="0" collapsed="false">
      <c r="A182" s="9" t="s">
        <v>162</v>
      </c>
      <c r="B182" s="13" t="s">
        <v>52</v>
      </c>
      <c r="C182" s="10" t="s">
        <v>382</v>
      </c>
      <c r="D182" s="11" t="s">
        <v>387</v>
      </c>
      <c r="E182" s="9" t="s">
        <v>388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126.11</v>
      </c>
      <c r="M182" s="12" t="n">
        <f aca="false">SUM(F182:L182)</f>
        <v>126.11</v>
      </c>
      <c r="N182" s="15"/>
    </row>
    <row r="183" customFormat="false" ht="13.5" hidden="false" customHeight="false" outlineLevel="0" collapsed="false">
      <c r="A183" s="9" t="s">
        <v>162</v>
      </c>
      <c r="B183" s="13" t="s">
        <v>52</v>
      </c>
      <c r="C183" s="10" t="s">
        <v>382</v>
      </c>
      <c r="D183" s="11" t="s">
        <v>389</v>
      </c>
      <c r="E183" s="9" t="s">
        <v>39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126.11</v>
      </c>
      <c r="M183" s="12" t="n">
        <f aca="false">SUM(F183:L183)</f>
        <v>126.11</v>
      </c>
      <c r="N183" s="15"/>
    </row>
    <row r="184" customFormat="false" ht="13.5" hidden="false" customHeight="false" outlineLevel="0" collapsed="false">
      <c r="A184" s="9" t="s">
        <v>162</v>
      </c>
      <c r="B184" s="13" t="s">
        <v>52</v>
      </c>
      <c r="C184" s="10" t="s">
        <v>382</v>
      </c>
      <c r="D184" s="11" t="s">
        <v>391</v>
      </c>
      <c r="E184" s="9" t="s">
        <v>392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126.11</v>
      </c>
      <c r="M184" s="12" t="n">
        <f aca="false">SUM(F184:L184)</f>
        <v>126.11</v>
      </c>
      <c r="N184" s="15"/>
    </row>
    <row r="185" customFormat="false" ht="13.5" hidden="false" customHeight="false" outlineLevel="0" collapsed="false">
      <c r="A185" s="9" t="s">
        <v>162</v>
      </c>
      <c r="B185" s="13" t="s">
        <v>52</v>
      </c>
      <c r="C185" s="10" t="s">
        <v>382</v>
      </c>
      <c r="D185" s="11" t="s">
        <v>393</v>
      </c>
      <c r="E185" s="9" t="s">
        <v>394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126.11</v>
      </c>
      <c r="M185" s="12" t="n">
        <f aca="false">SUM(F185:L185)</f>
        <v>126.11</v>
      </c>
      <c r="N185" s="15"/>
    </row>
    <row r="186" customFormat="false" ht="13.5" hidden="false" customHeight="false" outlineLevel="0" collapsed="false">
      <c r="A186" s="9" t="s">
        <v>162</v>
      </c>
      <c r="B186" s="13" t="s">
        <v>52</v>
      </c>
      <c r="C186" s="10" t="s">
        <v>382</v>
      </c>
      <c r="D186" s="11" t="s">
        <v>395</v>
      </c>
      <c r="E186" s="9" t="s">
        <v>396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126.11</v>
      </c>
      <c r="M186" s="12" t="n">
        <f aca="false">SUM(F186:L186)</f>
        <v>126.11</v>
      </c>
      <c r="N186" s="15"/>
    </row>
    <row r="187" customFormat="false" ht="13.5" hidden="false" customHeight="false" outlineLevel="0" collapsed="false">
      <c r="A187" s="9" t="s">
        <v>162</v>
      </c>
      <c r="B187" s="13" t="s">
        <v>52</v>
      </c>
      <c r="C187" s="10" t="s">
        <v>382</v>
      </c>
      <c r="D187" s="11" t="s">
        <v>397</v>
      </c>
      <c r="E187" s="9" t="s">
        <v>398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126.11</v>
      </c>
      <c r="M187" s="12" t="n">
        <f aca="false">SUM(F187:L187)</f>
        <v>126.11</v>
      </c>
      <c r="N187" s="15"/>
    </row>
    <row r="188" customFormat="false" ht="13.5" hidden="false" customHeight="false" outlineLevel="0" collapsed="false">
      <c r="A188" s="9" t="s">
        <v>162</v>
      </c>
      <c r="B188" s="13" t="s">
        <v>52</v>
      </c>
      <c r="C188" s="10" t="s">
        <v>382</v>
      </c>
      <c r="D188" s="11" t="s">
        <v>399</v>
      </c>
      <c r="E188" s="9" t="s">
        <v>40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9.56</v>
      </c>
      <c r="M188" s="12" t="n">
        <f aca="false">SUM(F188:L188)</f>
        <v>9.56</v>
      </c>
      <c r="N188" s="15"/>
    </row>
    <row r="189" customFormat="false" ht="13.5" hidden="false" customHeight="false" outlineLevel="0" collapsed="false">
      <c r="A189" s="9" t="s">
        <v>162</v>
      </c>
      <c r="B189" s="13" t="s">
        <v>52</v>
      </c>
      <c r="C189" s="10" t="s">
        <v>382</v>
      </c>
      <c r="D189" s="11" t="s">
        <v>401</v>
      </c>
      <c r="E189" s="9" t="s">
        <v>402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9.56</v>
      </c>
      <c r="M189" s="12" t="n">
        <f aca="false">SUM(F189:L189)</f>
        <v>9.56</v>
      </c>
      <c r="N189" s="15"/>
    </row>
    <row r="190" customFormat="false" ht="13.5" hidden="false" customHeight="false" outlineLevel="0" collapsed="false">
      <c r="A190" s="9" t="s">
        <v>162</v>
      </c>
      <c r="B190" s="13" t="s">
        <v>52</v>
      </c>
      <c r="C190" s="10" t="s">
        <v>403</v>
      </c>
      <c r="D190" s="11" t="s">
        <v>404</v>
      </c>
      <c r="E190" s="9" t="s">
        <v>405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9.56</v>
      </c>
      <c r="M190" s="12" t="n">
        <f aca="false">SUM(F190:L190)</f>
        <v>9.56</v>
      </c>
      <c r="N190" s="15"/>
    </row>
    <row r="191" customFormat="false" ht="13.5" hidden="false" customHeight="false" outlineLevel="0" collapsed="false">
      <c r="A191" s="9" t="s">
        <v>162</v>
      </c>
      <c r="B191" s="13" t="s">
        <v>52</v>
      </c>
      <c r="C191" s="10" t="s">
        <v>403</v>
      </c>
      <c r="D191" s="11" t="s">
        <v>406</v>
      </c>
      <c r="E191" s="9" t="s">
        <v>407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453.59</v>
      </c>
      <c r="M191" s="12" t="n">
        <f aca="false">SUM(F191:L191)</f>
        <v>453.59</v>
      </c>
      <c r="N191" s="15"/>
    </row>
    <row r="192" customFormat="false" ht="13.5" hidden="false" customHeight="false" outlineLevel="0" collapsed="false">
      <c r="A192" s="9" t="s">
        <v>162</v>
      </c>
      <c r="B192" s="13" t="s">
        <v>52</v>
      </c>
      <c r="C192" s="10" t="s">
        <v>403</v>
      </c>
      <c r="D192" s="11" t="s">
        <v>408</v>
      </c>
      <c r="E192" s="9" t="s">
        <v>409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83.59</v>
      </c>
      <c r="M192" s="12" t="n">
        <f aca="false">SUM(F192:L192)</f>
        <v>83.59</v>
      </c>
      <c r="N192" s="15"/>
    </row>
    <row r="193" customFormat="false" ht="13.5" hidden="false" customHeight="false" outlineLevel="0" collapsed="false">
      <c r="A193" s="9" t="s">
        <v>162</v>
      </c>
      <c r="B193" s="13" t="s">
        <v>52</v>
      </c>
      <c r="C193" s="10" t="s">
        <v>403</v>
      </c>
      <c r="D193" s="11" t="s">
        <v>410</v>
      </c>
      <c r="E193" s="9" t="s">
        <v>411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9.56</v>
      </c>
      <c r="M193" s="12" t="n">
        <f aca="false">SUM(F193:L193)</f>
        <v>9.56</v>
      </c>
      <c r="N193" s="15"/>
    </row>
    <row r="194" customFormat="false" ht="13.5" hidden="false" customHeight="false" outlineLevel="0" collapsed="false">
      <c r="A194" s="9" t="s">
        <v>162</v>
      </c>
      <c r="B194" s="13" t="s">
        <v>52</v>
      </c>
      <c r="C194" s="10" t="s">
        <v>403</v>
      </c>
      <c r="D194" s="11" t="s">
        <v>412</v>
      </c>
      <c r="E194" s="9" t="s">
        <v>413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453.59</v>
      </c>
      <c r="M194" s="12" t="n">
        <f aca="false">SUM(F194:L194)</f>
        <v>453.59</v>
      </c>
      <c r="N194" s="15"/>
    </row>
    <row r="195" customFormat="false" ht="13.5" hidden="false" customHeight="false" outlineLevel="0" collapsed="false">
      <c r="A195" s="9" t="s">
        <v>162</v>
      </c>
      <c r="B195" s="13" t="s">
        <v>52</v>
      </c>
      <c r="C195" s="10" t="s">
        <v>403</v>
      </c>
      <c r="D195" s="11" t="s">
        <v>414</v>
      </c>
      <c r="E195" s="9" t="s">
        <v>415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9.56</v>
      </c>
      <c r="M195" s="12" t="n">
        <f aca="false">SUM(F195:L195)</f>
        <v>9.56</v>
      </c>
      <c r="N195" s="15"/>
    </row>
    <row r="196" customFormat="false" ht="13.5" hidden="false" customHeight="false" outlineLevel="0" collapsed="false">
      <c r="A196" s="9" t="s">
        <v>162</v>
      </c>
      <c r="B196" s="13" t="s">
        <v>52</v>
      </c>
      <c r="C196" s="10" t="s">
        <v>403</v>
      </c>
      <c r="D196" s="11" t="s">
        <v>416</v>
      </c>
      <c r="E196" s="9" t="s">
        <v>417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83.59</v>
      </c>
      <c r="M196" s="12" t="n">
        <f aca="false">SUM(F196:L196)</f>
        <v>83.59</v>
      </c>
      <c r="N196" s="15"/>
    </row>
    <row r="197" customFormat="false" ht="13.5" hidden="false" customHeight="false" outlineLevel="0" collapsed="false">
      <c r="A197" s="9" t="s">
        <v>162</v>
      </c>
      <c r="B197" s="13" t="s">
        <v>52</v>
      </c>
      <c r="C197" s="10" t="s">
        <v>403</v>
      </c>
      <c r="D197" s="11" t="s">
        <v>418</v>
      </c>
      <c r="E197" s="9" t="s">
        <v>419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9.56</v>
      </c>
      <c r="M197" s="12" t="n">
        <f aca="false">SUM(F197:L197)</f>
        <v>9.56</v>
      </c>
      <c r="N197" s="15"/>
    </row>
    <row r="198" customFormat="false" ht="13.5" hidden="false" customHeight="false" outlineLevel="0" collapsed="false">
      <c r="A198" s="9" t="s">
        <v>162</v>
      </c>
      <c r="B198" s="13" t="s">
        <v>52</v>
      </c>
      <c r="C198" s="10" t="s">
        <v>403</v>
      </c>
      <c r="D198" s="11" t="s">
        <v>420</v>
      </c>
      <c r="E198" s="9" t="s">
        <v>421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453.59</v>
      </c>
      <c r="M198" s="12" t="n">
        <f aca="false">SUM(F198:L198)</f>
        <v>453.59</v>
      </c>
      <c r="N198" s="15"/>
    </row>
    <row r="199" customFormat="false" ht="13.5" hidden="false" customHeight="false" outlineLevel="0" collapsed="false">
      <c r="A199" s="9" t="s">
        <v>162</v>
      </c>
      <c r="B199" s="13" t="s">
        <v>52</v>
      </c>
      <c r="C199" s="10" t="s">
        <v>403</v>
      </c>
      <c r="D199" s="11" t="s">
        <v>422</v>
      </c>
      <c r="E199" s="9" t="s">
        <v>423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9.56</v>
      </c>
      <c r="M199" s="12" t="n">
        <f aca="false">SUM(F199:L199)</f>
        <v>9.56</v>
      </c>
      <c r="N199" s="15"/>
    </row>
    <row r="200" customFormat="false" ht="13.5" hidden="false" customHeight="false" outlineLevel="0" collapsed="false">
      <c r="A200" s="9" t="s">
        <v>162</v>
      </c>
      <c r="B200" s="13" t="s">
        <v>52</v>
      </c>
      <c r="C200" s="10" t="s">
        <v>403</v>
      </c>
      <c r="D200" s="11" t="s">
        <v>424</v>
      </c>
      <c r="E200" s="9" t="s">
        <v>425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9.56</v>
      </c>
      <c r="M200" s="12" t="n">
        <f aca="false">SUM(F200:L200)</f>
        <v>9.56</v>
      </c>
      <c r="N200" s="15"/>
    </row>
    <row r="201" customFormat="false" ht="13.5" hidden="false" customHeight="false" outlineLevel="0" collapsed="false">
      <c r="A201" s="9" t="s">
        <v>162</v>
      </c>
      <c r="B201" s="13" t="s">
        <v>52</v>
      </c>
      <c r="C201" s="10" t="s">
        <v>426</v>
      </c>
      <c r="D201" s="11" t="s">
        <v>427</v>
      </c>
      <c r="E201" s="9" t="s">
        <v>428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9.56</v>
      </c>
      <c r="M201" s="12" t="n">
        <f aca="false">SUM(F201:L201)</f>
        <v>9.56</v>
      </c>
      <c r="N201" s="15"/>
    </row>
    <row r="202" customFormat="false" ht="13.5" hidden="false" customHeight="false" outlineLevel="0" collapsed="false">
      <c r="A202" s="9" t="s">
        <v>162</v>
      </c>
      <c r="B202" s="13" t="s">
        <v>52</v>
      </c>
      <c r="C202" s="10" t="s">
        <v>426</v>
      </c>
      <c r="D202" s="11" t="s">
        <v>429</v>
      </c>
      <c r="E202" s="9" t="s">
        <v>43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83.59</v>
      </c>
      <c r="M202" s="12" t="n">
        <f aca="false">SUM(F202:L202)</f>
        <v>83.59</v>
      </c>
      <c r="N202" s="15"/>
    </row>
    <row r="203" customFormat="false" ht="13.5" hidden="false" customHeight="false" outlineLevel="0" collapsed="false">
      <c r="A203" s="9" t="s">
        <v>431</v>
      </c>
      <c r="B203" s="13" t="s">
        <v>432</v>
      </c>
      <c r="C203" s="10" t="s">
        <v>433</v>
      </c>
      <c r="D203" s="11" t="s">
        <v>434</v>
      </c>
      <c r="E203" s="9" t="s">
        <v>435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45.36</v>
      </c>
      <c r="M203" s="12" t="n">
        <f aca="false">SUM(F203:L203)</f>
        <v>45.36</v>
      </c>
      <c r="N203" s="15"/>
    </row>
    <row r="204" customFormat="false" ht="13.5" hidden="false" customHeight="false" outlineLevel="0" collapsed="false">
      <c r="A204" s="9" t="s">
        <v>431</v>
      </c>
      <c r="B204" s="13" t="s">
        <v>432</v>
      </c>
      <c r="C204" s="10" t="s">
        <v>118</v>
      </c>
      <c r="D204" s="11" t="s">
        <v>436</v>
      </c>
      <c r="E204" s="9" t="s">
        <v>437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45.36</v>
      </c>
      <c r="M204" s="12" t="n">
        <f aca="false">SUM(F204:L204)</f>
        <v>45.36</v>
      </c>
      <c r="N204" s="15"/>
    </row>
    <row r="205" customFormat="false" ht="13.5" hidden="false" customHeight="false" outlineLevel="0" collapsed="false">
      <c r="A205" s="9" t="s">
        <v>431</v>
      </c>
      <c r="B205" s="13" t="s">
        <v>432</v>
      </c>
      <c r="C205" s="10" t="s">
        <v>118</v>
      </c>
      <c r="D205" s="11" t="s">
        <v>438</v>
      </c>
      <c r="E205" s="9" t="s">
        <v>439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45.36</v>
      </c>
      <c r="M205" s="12" t="n">
        <f aca="false">SUM(F205:L205)</f>
        <v>45.36</v>
      </c>
      <c r="N205" s="15"/>
    </row>
    <row r="206" customFormat="false" ht="13.5" hidden="false" customHeight="false" outlineLevel="0" collapsed="false">
      <c r="A206" s="9" t="s">
        <v>431</v>
      </c>
      <c r="B206" s="13" t="s">
        <v>432</v>
      </c>
      <c r="C206" s="10" t="s">
        <v>118</v>
      </c>
      <c r="D206" s="11" t="s">
        <v>440</v>
      </c>
      <c r="E206" s="9" t="s">
        <v>441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45.36</v>
      </c>
      <c r="M206" s="12" t="n">
        <f aca="false">SUM(F206:L206)</f>
        <v>45.36</v>
      </c>
      <c r="N206" s="15"/>
    </row>
    <row r="207" customFormat="false" ht="13.5" hidden="false" customHeight="false" outlineLevel="0" collapsed="false">
      <c r="A207" s="9" t="s">
        <v>431</v>
      </c>
      <c r="B207" s="13" t="s">
        <v>432</v>
      </c>
      <c r="C207" s="10" t="s">
        <v>118</v>
      </c>
      <c r="D207" s="11" t="s">
        <v>442</v>
      </c>
      <c r="E207" s="9" t="s">
        <v>443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45.36</v>
      </c>
      <c r="M207" s="12" t="n">
        <f aca="false">SUM(F207:L207)</f>
        <v>45.36</v>
      </c>
      <c r="N207" s="15"/>
    </row>
    <row r="208" customFormat="false" ht="13.5" hidden="false" customHeight="false" outlineLevel="0" collapsed="false">
      <c r="A208" s="9" t="s">
        <v>431</v>
      </c>
      <c r="B208" s="13" t="s">
        <v>432</v>
      </c>
      <c r="C208" s="10" t="s">
        <v>118</v>
      </c>
      <c r="D208" s="11" t="s">
        <v>444</v>
      </c>
      <c r="E208" s="9" t="s">
        <v>445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45.36</v>
      </c>
      <c r="M208" s="12" t="n">
        <f aca="false">SUM(F208:L208)</f>
        <v>45.36</v>
      </c>
      <c r="N208" s="15"/>
    </row>
    <row r="209" customFormat="false" ht="13.5" hidden="false" customHeight="false" outlineLevel="0" collapsed="false">
      <c r="A209" s="9" t="s">
        <v>431</v>
      </c>
      <c r="B209" s="13" t="s">
        <v>432</v>
      </c>
      <c r="C209" s="10" t="s">
        <v>118</v>
      </c>
      <c r="D209" s="11" t="s">
        <v>446</v>
      </c>
      <c r="E209" s="9" t="s">
        <v>447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45.36</v>
      </c>
      <c r="M209" s="12" t="n">
        <f aca="false">SUM(F209:L209)</f>
        <v>45.36</v>
      </c>
      <c r="N209" s="15"/>
    </row>
    <row r="210" customFormat="false" ht="13.5" hidden="false" customHeight="false" outlineLevel="0" collapsed="false">
      <c r="A210" s="9" t="s">
        <v>431</v>
      </c>
      <c r="B210" s="13" t="s">
        <v>432</v>
      </c>
      <c r="C210" s="10" t="s">
        <v>118</v>
      </c>
      <c r="D210" s="11" t="s">
        <v>448</v>
      </c>
      <c r="E210" s="9" t="s">
        <v>449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45.36</v>
      </c>
      <c r="M210" s="12" t="n">
        <f aca="false">SUM(F210:L210)</f>
        <v>45.36</v>
      </c>
      <c r="N210" s="15"/>
    </row>
    <row r="211" customFormat="false" ht="13.5" hidden="false" customHeight="false" outlineLevel="0" collapsed="false">
      <c r="A211" s="9" t="s">
        <v>431</v>
      </c>
      <c r="B211" s="13" t="s">
        <v>432</v>
      </c>
      <c r="C211" s="10" t="s">
        <v>118</v>
      </c>
      <c r="D211" s="11" t="s">
        <v>450</v>
      </c>
      <c r="E211" s="9" t="s">
        <v>451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45.36</v>
      </c>
      <c r="M211" s="12" t="n">
        <f aca="false">SUM(F211:L211)</f>
        <v>45.36</v>
      </c>
      <c r="N211" s="15"/>
    </row>
    <row r="212" customFormat="false" ht="13.5" hidden="false" customHeight="false" outlineLevel="0" collapsed="false">
      <c r="A212" s="9" t="s">
        <v>431</v>
      </c>
      <c r="B212" s="13" t="s">
        <v>432</v>
      </c>
      <c r="C212" s="10" t="s">
        <v>118</v>
      </c>
      <c r="D212" s="11" t="s">
        <v>452</v>
      </c>
      <c r="E212" s="9" t="s">
        <v>453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45.36</v>
      </c>
      <c r="M212" s="12" t="n">
        <f aca="false">SUM(F212:L212)</f>
        <v>45.36</v>
      </c>
      <c r="N212" s="15"/>
    </row>
    <row r="213" customFormat="false" ht="13.5" hidden="false" customHeight="false" outlineLevel="0" collapsed="false">
      <c r="A213" s="9" t="s">
        <v>431</v>
      </c>
      <c r="B213" s="13" t="s">
        <v>432</v>
      </c>
      <c r="C213" s="10" t="s">
        <v>118</v>
      </c>
      <c r="D213" s="11" t="s">
        <v>454</v>
      </c>
      <c r="E213" s="9" t="s">
        <v>455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45.36</v>
      </c>
      <c r="M213" s="12" t="n">
        <f aca="false">SUM(F213:L213)</f>
        <v>45.36</v>
      </c>
      <c r="N213" s="15"/>
    </row>
    <row r="214" customFormat="false" ht="13.5" hidden="false" customHeight="false" outlineLevel="0" collapsed="false">
      <c r="A214" s="9" t="s">
        <v>431</v>
      </c>
      <c r="B214" s="13" t="s">
        <v>432</v>
      </c>
      <c r="C214" s="10" t="s">
        <v>118</v>
      </c>
      <c r="D214" s="11" t="s">
        <v>456</v>
      </c>
      <c r="E214" s="9" t="s">
        <v>457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45.36</v>
      </c>
      <c r="M214" s="12" t="n">
        <f aca="false">SUM(F214:L214)</f>
        <v>45.36</v>
      </c>
      <c r="N214" s="15"/>
    </row>
    <row r="215" customFormat="false" ht="13.5" hidden="false" customHeight="false" outlineLevel="0" collapsed="false">
      <c r="A215" s="9" t="s">
        <v>431</v>
      </c>
      <c r="B215" s="13" t="s">
        <v>432</v>
      </c>
      <c r="C215" s="10" t="s">
        <v>118</v>
      </c>
      <c r="D215" s="11" t="s">
        <v>458</v>
      </c>
      <c r="E215" s="9" t="s">
        <v>459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45.36</v>
      </c>
      <c r="M215" s="12" t="n">
        <f aca="false">SUM(F215:L215)</f>
        <v>45.36</v>
      </c>
      <c r="N215" s="15"/>
    </row>
    <row r="216" customFormat="false" ht="13.5" hidden="false" customHeight="false" outlineLevel="0" collapsed="false">
      <c r="A216" s="9" t="s">
        <v>431</v>
      </c>
      <c r="B216" s="13" t="s">
        <v>432</v>
      </c>
      <c r="C216" s="10" t="s">
        <v>118</v>
      </c>
      <c r="D216" s="11" t="s">
        <v>460</v>
      </c>
      <c r="E216" s="9" t="s">
        <v>461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45.36</v>
      </c>
      <c r="M216" s="12" t="n">
        <f aca="false">SUM(F216:L216)</f>
        <v>45.36</v>
      </c>
      <c r="N216" s="15"/>
    </row>
    <row r="217" customFormat="false" ht="13.5" hidden="false" customHeight="false" outlineLevel="0" collapsed="false">
      <c r="A217" s="9" t="s">
        <v>431</v>
      </c>
      <c r="B217" s="13" t="s">
        <v>432</v>
      </c>
      <c r="C217" s="10" t="s">
        <v>118</v>
      </c>
      <c r="D217" s="11" t="s">
        <v>462</v>
      </c>
      <c r="E217" s="9" t="s">
        <v>463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45.36</v>
      </c>
      <c r="M217" s="12" t="n">
        <f aca="false">SUM(F217:L217)</f>
        <v>45.36</v>
      </c>
      <c r="N217" s="15"/>
    </row>
    <row r="218" customFormat="false" ht="13.5" hidden="false" customHeight="false" outlineLevel="0" collapsed="false">
      <c r="A218" s="9" t="s">
        <v>431</v>
      </c>
      <c r="B218" s="13" t="s">
        <v>432</v>
      </c>
      <c r="C218" s="10" t="s">
        <v>118</v>
      </c>
      <c r="D218" s="11" t="s">
        <v>464</v>
      </c>
      <c r="E218" s="9" t="s">
        <v>465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45.36</v>
      </c>
      <c r="M218" s="12" t="n">
        <f aca="false">SUM(F218:L218)</f>
        <v>45.36</v>
      </c>
      <c r="N218" s="15"/>
    </row>
    <row r="219" customFormat="false" ht="13.5" hidden="false" customHeight="false" outlineLevel="0" collapsed="false">
      <c r="A219" s="9" t="s">
        <v>431</v>
      </c>
      <c r="B219" s="13" t="s">
        <v>432</v>
      </c>
      <c r="C219" s="10" t="s">
        <v>118</v>
      </c>
      <c r="D219" s="11" t="s">
        <v>466</v>
      </c>
      <c r="E219" s="9" t="s">
        <v>467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45.36</v>
      </c>
      <c r="M219" s="12" t="n">
        <f aca="false">SUM(F219:L219)</f>
        <v>45.36</v>
      </c>
      <c r="N219" s="15"/>
    </row>
    <row r="220" customFormat="false" ht="13.5" hidden="false" customHeight="false" outlineLevel="0" collapsed="false">
      <c r="A220" s="9" t="s">
        <v>431</v>
      </c>
      <c r="B220" s="13" t="s">
        <v>432</v>
      </c>
      <c r="C220" s="10" t="s">
        <v>118</v>
      </c>
      <c r="D220" s="11" t="s">
        <v>468</v>
      </c>
      <c r="E220" s="9" t="s">
        <v>469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45.36</v>
      </c>
      <c r="M220" s="12" t="n">
        <f aca="false">SUM(F220:L220)</f>
        <v>45.36</v>
      </c>
      <c r="N220" s="15"/>
    </row>
    <row r="221" customFormat="false" ht="13.5" hidden="false" customHeight="false" outlineLevel="0" collapsed="false">
      <c r="A221" s="9" t="s">
        <v>431</v>
      </c>
      <c r="B221" s="13" t="s">
        <v>48</v>
      </c>
      <c r="C221" s="10" t="s">
        <v>470</v>
      </c>
      <c r="D221" s="11" t="s">
        <v>471</v>
      </c>
      <c r="E221" s="9" t="s">
        <v>472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229.47</v>
      </c>
      <c r="M221" s="12" t="n">
        <f aca="false">SUM(F221:L221)</f>
        <v>229.47</v>
      </c>
      <c r="N221" s="15"/>
    </row>
    <row r="222" customFormat="false" ht="13.5" hidden="false" customHeight="false" outlineLevel="0" collapsed="false">
      <c r="A222" s="9" t="s">
        <v>431</v>
      </c>
      <c r="B222" s="13" t="s">
        <v>48</v>
      </c>
      <c r="C222" s="10" t="s">
        <v>473</v>
      </c>
      <c r="D222" s="11" t="s">
        <v>474</v>
      </c>
      <c r="E222" s="9" t="s">
        <v>475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34.02</v>
      </c>
      <c r="M222" s="12" t="n">
        <f aca="false">SUM(F222:L222)</f>
        <v>34.02</v>
      </c>
      <c r="N222" s="15"/>
    </row>
    <row r="223" customFormat="false" ht="13.5" hidden="false" customHeight="false" outlineLevel="0" collapsed="false">
      <c r="A223" s="9" t="s">
        <v>431</v>
      </c>
      <c r="B223" s="13" t="s">
        <v>48</v>
      </c>
      <c r="C223" s="10" t="s">
        <v>473</v>
      </c>
      <c r="D223" s="11" t="s">
        <v>476</v>
      </c>
      <c r="E223" s="9" t="s">
        <v>477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34.02</v>
      </c>
      <c r="M223" s="12" t="n">
        <f aca="false">SUM(F223:L223)</f>
        <v>34.02</v>
      </c>
      <c r="N223" s="15"/>
    </row>
    <row r="224" customFormat="false" ht="13.5" hidden="false" customHeight="false" outlineLevel="0" collapsed="false">
      <c r="A224" s="9" t="s">
        <v>431</v>
      </c>
      <c r="B224" s="13" t="s">
        <v>48</v>
      </c>
      <c r="C224" s="10" t="s">
        <v>473</v>
      </c>
      <c r="D224" s="11" t="s">
        <v>478</v>
      </c>
      <c r="E224" s="9" t="s">
        <v>479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34.02</v>
      </c>
      <c r="M224" s="12" t="n">
        <f aca="false">SUM(F224:L224)</f>
        <v>34.02</v>
      </c>
      <c r="N224" s="15"/>
    </row>
    <row r="225" customFormat="false" ht="13.5" hidden="false" customHeight="false" outlineLevel="0" collapsed="false">
      <c r="A225" s="9" t="s">
        <v>431</v>
      </c>
      <c r="B225" s="13" t="s">
        <v>48</v>
      </c>
      <c r="C225" s="10" t="s">
        <v>473</v>
      </c>
      <c r="D225" s="11" t="s">
        <v>480</v>
      </c>
      <c r="E225" s="9" t="s">
        <v>481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34.02</v>
      </c>
      <c r="M225" s="12" t="n">
        <f aca="false">SUM(F225:L225)</f>
        <v>34.02</v>
      </c>
      <c r="N225" s="15"/>
    </row>
    <row r="226" customFormat="false" ht="13.5" hidden="false" customHeight="false" outlineLevel="0" collapsed="false">
      <c r="A226" s="9" t="s">
        <v>431</v>
      </c>
      <c r="B226" s="13" t="s">
        <v>48</v>
      </c>
      <c r="C226" s="10" t="s">
        <v>482</v>
      </c>
      <c r="D226" s="11" t="s">
        <v>483</v>
      </c>
      <c r="E226" s="9" t="s">
        <v>484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34.02</v>
      </c>
      <c r="M226" s="12" t="n">
        <f aca="false">SUM(F226:L226)</f>
        <v>34.02</v>
      </c>
      <c r="N226" s="15"/>
    </row>
    <row r="227" customFormat="false" ht="13.5" hidden="false" customHeight="false" outlineLevel="0" collapsed="false">
      <c r="A227" s="9" t="s">
        <v>431</v>
      </c>
      <c r="B227" s="13" t="s">
        <v>48</v>
      </c>
      <c r="C227" s="10" t="s">
        <v>482</v>
      </c>
      <c r="D227" s="11" t="s">
        <v>485</v>
      </c>
      <c r="E227" s="9" t="s">
        <v>486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34.02</v>
      </c>
      <c r="M227" s="12" t="n">
        <f aca="false">SUM(F227:L227)</f>
        <v>34.02</v>
      </c>
      <c r="N227" s="15"/>
    </row>
    <row r="228" customFormat="false" ht="13.5" hidden="false" customHeight="false" outlineLevel="0" collapsed="false">
      <c r="A228" s="9" t="s">
        <v>431</v>
      </c>
      <c r="B228" s="13" t="s">
        <v>48</v>
      </c>
      <c r="C228" s="10" t="s">
        <v>482</v>
      </c>
      <c r="D228" s="11" t="s">
        <v>487</v>
      </c>
      <c r="E228" s="9" t="s">
        <v>488</v>
      </c>
      <c r="F228" s="12" t="n">
        <v>0</v>
      </c>
      <c r="G228" s="12" t="n">
        <v>0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34.02</v>
      </c>
      <c r="M228" s="12" t="n">
        <f aca="false">SUM(F228:L228)</f>
        <v>34.02</v>
      </c>
      <c r="N228" s="15"/>
    </row>
    <row r="229" customFormat="false" ht="13.5" hidden="false" customHeight="false" outlineLevel="0" collapsed="false">
      <c r="A229" s="9" t="s">
        <v>431</v>
      </c>
      <c r="B229" s="13" t="s">
        <v>48</v>
      </c>
      <c r="C229" s="10" t="s">
        <v>482</v>
      </c>
      <c r="D229" s="11" t="s">
        <v>489</v>
      </c>
      <c r="E229" s="9" t="s">
        <v>490</v>
      </c>
      <c r="F229" s="12" t="n">
        <v>0</v>
      </c>
      <c r="G229" s="12" t="n">
        <v>0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34.02</v>
      </c>
      <c r="M229" s="12" t="n">
        <f aca="false">SUM(F229:L229)</f>
        <v>34.02</v>
      </c>
      <c r="N229" s="15"/>
    </row>
    <row r="230" customFormat="false" ht="13.5" hidden="false" customHeight="false" outlineLevel="0" collapsed="false">
      <c r="A230" s="9" t="s">
        <v>431</v>
      </c>
      <c r="B230" s="13" t="s">
        <v>52</v>
      </c>
      <c r="C230" s="10" t="s">
        <v>491</v>
      </c>
      <c r="D230" s="11" t="s">
        <v>492</v>
      </c>
      <c r="E230" s="9" t="s">
        <v>493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25.04</v>
      </c>
      <c r="M230" s="12" t="n">
        <f aca="false">SUM(F230:L230)</f>
        <v>25.04</v>
      </c>
      <c r="N230" s="15"/>
    </row>
    <row r="231" customFormat="false" ht="13.5" hidden="false" customHeight="false" outlineLevel="0" collapsed="false">
      <c r="A231" s="9" t="s">
        <v>431</v>
      </c>
      <c r="B231" s="13" t="s">
        <v>52</v>
      </c>
      <c r="C231" s="10" t="s">
        <v>494</v>
      </c>
      <c r="D231" s="11" t="s">
        <v>495</v>
      </c>
      <c r="E231" s="9" t="s">
        <v>496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25.04</v>
      </c>
      <c r="M231" s="12" t="n">
        <f aca="false">SUM(F231:L231)</f>
        <v>25.04</v>
      </c>
      <c r="N231" s="15"/>
    </row>
    <row r="232" customFormat="false" ht="13.5" hidden="false" customHeight="false" outlineLevel="0" collapsed="false">
      <c r="A232" s="9" t="s">
        <v>497</v>
      </c>
      <c r="B232" s="13" t="n">
        <v>2019</v>
      </c>
      <c r="C232" s="10" t="s">
        <v>498</v>
      </c>
      <c r="D232" s="11" t="n">
        <v>1927410108</v>
      </c>
      <c r="E232" s="9" t="s">
        <v>499</v>
      </c>
      <c r="F232" s="12" t="n">
        <v>0</v>
      </c>
      <c r="G232" s="12" t="n">
        <v>0</v>
      </c>
      <c r="H232" s="12" t="n">
        <v>0</v>
      </c>
      <c r="I232" s="12" t="n">
        <v>0</v>
      </c>
      <c r="J232" s="12" t="n">
        <v>0</v>
      </c>
      <c r="K232" s="12" t="n">
        <v>39.69</v>
      </c>
      <c r="L232" s="12" t="n">
        <v>0</v>
      </c>
      <c r="M232" s="12" t="n">
        <f aca="false">SUM(F232:L232)</f>
        <v>39.69</v>
      </c>
      <c r="N232" s="13"/>
    </row>
    <row r="233" customFormat="false" ht="13.5" hidden="false" customHeight="false" outlineLevel="0" collapsed="false">
      <c r="A233" s="9" t="s">
        <v>497</v>
      </c>
      <c r="B233" s="13" t="n">
        <v>2019</v>
      </c>
      <c r="C233" s="10" t="s">
        <v>498</v>
      </c>
      <c r="D233" s="11" t="n">
        <v>1927410138</v>
      </c>
      <c r="E233" s="9" t="s">
        <v>500</v>
      </c>
      <c r="F233" s="12" t="n">
        <v>0</v>
      </c>
      <c r="G233" s="12" t="n">
        <v>0</v>
      </c>
      <c r="H233" s="12" t="n">
        <v>0</v>
      </c>
      <c r="I233" s="12" t="n">
        <v>0</v>
      </c>
      <c r="J233" s="12" t="n">
        <v>272.64</v>
      </c>
      <c r="K233" s="12" t="n">
        <v>0</v>
      </c>
      <c r="L233" s="12" t="n">
        <v>0</v>
      </c>
      <c r="M233" s="12" t="n">
        <f aca="false">SUM(F233:L233)</f>
        <v>272.64</v>
      </c>
      <c r="N233" s="13"/>
    </row>
    <row r="234" customFormat="false" ht="13.5" hidden="false" customHeight="false" outlineLevel="0" collapsed="false">
      <c r="A234" s="9" t="s">
        <v>497</v>
      </c>
      <c r="B234" s="13" t="n">
        <v>2019</v>
      </c>
      <c r="C234" s="10" t="s">
        <v>501</v>
      </c>
      <c r="D234" s="11" t="n">
        <v>1927410231</v>
      </c>
      <c r="E234" s="9" t="s">
        <v>502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v>232.95</v>
      </c>
      <c r="K234" s="12" t="n">
        <v>173.5</v>
      </c>
      <c r="L234" s="12" t="n">
        <v>0</v>
      </c>
      <c r="M234" s="12" t="n">
        <f aca="false">SUM(F234:L234)</f>
        <v>406.45</v>
      </c>
      <c r="N234" s="13"/>
    </row>
    <row r="235" customFormat="false" ht="13.5" hidden="false" customHeight="false" outlineLevel="0" collapsed="false">
      <c r="A235" s="9" t="s">
        <v>497</v>
      </c>
      <c r="B235" s="13" t="n">
        <v>2019</v>
      </c>
      <c r="C235" s="10" t="s">
        <v>501</v>
      </c>
      <c r="D235" s="11" t="n">
        <v>1927410236</v>
      </c>
      <c r="E235" s="9" t="s">
        <v>503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232.95</v>
      </c>
      <c r="K235" s="12" t="n">
        <v>173.5</v>
      </c>
      <c r="L235" s="12" t="n">
        <v>0</v>
      </c>
      <c r="M235" s="12" t="n">
        <f aca="false">SUM(F235:L235)</f>
        <v>406.45</v>
      </c>
      <c r="N235" s="13"/>
    </row>
    <row r="236" customFormat="false" ht="13.5" hidden="false" customHeight="false" outlineLevel="0" collapsed="false">
      <c r="A236" s="9" t="s">
        <v>497</v>
      </c>
      <c r="B236" s="13" t="n">
        <v>2019</v>
      </c>
      <c r="C236" s="10" t="s">
        <v>504</v>
      </c>
      <c r="D236" s="11" t="n">
        <v>1927110121</v>
      </c>
      <c r="E236" s="9" t="s">
        <v>505</v>
      </c>
      <c r="F236" s="12" t="n">
        <v>0</v>
      </c>
      <c r="G236" s="12" t="n">
        <v>0</v>
      </c>
      <c r="H236" s="12" t="n">
        <v>0</v>
      </c>
      <c r="I236" s="12" t="n">
        <v>0</v>
      </c>
      <c r="J236" s="12" t="n">
        <v>0</v>
      </c>
      <c r="K236" s="12" t="n">
        <v>209.06</v>
      </c>
      <c r="L236" s="12" t="n">
        <v>0</v>
      </c>
      <c r="M236" s="12" t="n">
        <f aca="false">SUM(F236:L236)</f>
        <v>209.06</v>
      </c>
      <c r="N236" s="13"/>
    </row>
    <row r="237" customFormat="false" ht="13.5" hidden="false" customHeight="false" outlineLevel="0" collapsed="false">
      <c r="A237" s="9" t="s">
        <v>497</v>
      </c>
      <c r="B237" s="13" t="n">
        <v>2019</v>
      </c>
      <c r="C237" s="10" t="s">
        <v>504</v>
      </c>
      <c r="D237" s="11" t="n">
        <v>1927110127</v>
      </c>
      <c r="E237" s="9" t="s">
        <v>506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209.06</v>
      </c>
      <c r="L237" s="12" t="n">
        <v>0</v>
      </c>
      <c r="M237" s="12" t="n">
        <f aca="false">SUM(F237:L237)</f>
        <v>209.06</v>
      </c>
      <c r="N237" s="13"/>
    </row>
    <row r="238" customFormat="false" ht="13.5" hidden="false" customHeight="false" outlineLevel="0" collapsed="false">
      <c r="A238" s="9" t="s">
        <v>497</v>
      </c>
      <c r="B238" s="9" t="n">
        <v>2019</v>
      </c>
      <c r="C238" s="10" t="s">
        <v>504</v>
      </c>
      <c r="D238" s="13" t="n">
        <v>1927110142</v>
      </c>
      <c r="E238" s="9" t="s">
        <v>507</v>
      </c>
      <c r="F238" s="12" t="n">
        <v>0</v>
      </c>
      <c r="G238" s="12" t="n">
        <v>0</v>
      </c>
      <c r="H238" s="12" t="n">
        <v>0</v>
      </c>
      <c r="I238" s="12" t="n">
        <v>173.65</v>
      </c>
      <c r="J238" s="12" t="n">
        <v>232.95</v>
      </c>
      <c r="K238" s="12" t="n">
        <v>209.06</v>
      </c>
      <c r="L238" s="12" t="n">
        <v>0</v>
      </c>
      <c r="M238" s="12" t="n">
        <f aca="false">SUM(F238:L238)</f>
        <v>615.66</v>
      </c>
      <c r="N238" s="13"/>
    </row>
    <row r="239" customFormat="false" ht="13.5" hidden="false" customHeight="false" outlineLevel="0" collapsed="false">
      <c r="A239" s="9" t="s">
        <v>497</v>
      </c>
      <c r="B239" s="9" t="n">
        <v>2019</v>
      </c>
      <c r="C239" s="10" t="s">
        <v>504</v>
      </c>
      <c r="D239" s="13" t="n">
        <v>1927110146</v>
      </c>
      <c r="E239" s="9" t="s">
        <v>508</v>
      </c>
      <c r="F239" s="12" t="n">
        <v>0</v>
      </c>
      <c r="G239" s="12" t="n">
        <v>0</v>
      </c>
      <c r="H239" s="12" t="n">
        <v>0</v>
      </c>
      <c r="I239" s="12" t="n">
        <v>173.65</v>
      </c>
      <c r="J239" s="12" t="n">
        <v>193.26</v>
      </c>
      <c r="K239" s="12" t="n">
        <v>209.06</v>
      </c>
      <c r="L239" s="12" t="n">
        <v>0</v>
      </c>
      <c r="M239" s="12" t="n">
        <f aca="false">SUM(F239:L239)</f>
        <v>575.97</v>
      </c>
      <c r="N239" s="13"/>
    </row>
    <row r="240" customFormat="false" ht="13.5" hidden="false" customHeight="false" outlineLevel="0" collapsed="false">
      <c r="A240" s="9" t="s">
        <v>497</v>
      </c>
      <c r="B240" s="13" t="n">
        <v>2019</v>
      </c>
      <c r="C240" s="10" t="s">
        <v>509</v>
      </c>
      <c r="D240" s="11" t="n">
        <v>1927210202</v>
      </c>
      <c r="E240" s="9" t="s">
        <v>51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136.32</v>
      </c>
      <c r="K240" s="12" t="n">
        <v>0</v>
      </c>
      <c r="L240" s="12" t="n">
        <v>0</v>
      </c>
      <c r="M240" s="12" t="n">
        <f aca="false">SUM(F240:L240)</f>
        <v>136.32</v>
      </c>
      <c r="N240" s="13"/>
    </row>
    <row r="241" customFormat="false" ht="13.5" hidden="false" customHeight="false" outlineLevel="0" collapsed="false">
      <c r="A241" s="9" t="s">
        <v>497</v>
      </c>
      <c r="B241" s="13" t="n">
        <v>2019</v>
      </c>
      <c r="C241" s="10" t="s">
        <v>509</v>
      </c>
      <c r="D241" s="11" t="n">
        <v>1927210204</v>
      </c>
      <c r="E241" s="9" t="s">
        <v>511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136.32</v>
      </c>
      <c r="K241" s="12" t="n">
        <v>0</v>
      </c>
      <c r="L241" s="12" t="n">
        <v>0</v>
      </c>
      <c r="M241" s="12" t="n">
        <f aca="false">SUM(F241:L241)</f>
        <v>136.32</v>
      </c>
      <c r="N241" s="13"/>
    </row>
    <row r="242" customFormat="false" ht="13.5" hidden="false" customHeight="false" outlineLevel="0" collapsed="false">
      <c r="A242" s="9" t="s">
        <v>497</v>
      </c>
      <c r="B242" s="9" t="n">
        <v>2019</v>
      </c>
      <c r="C242" s="10" t="s">
        <v>509</v>
      </c>
      <c r="D242" s="13" t="n">
        <v>1927210218</v>
      </c>
      <c r="E242" s="9" t="s">
        <v>512</v>
      </c>
      <c r="F242" s="12" t="n">
        <v>0</v>
      </c>
      <c r="G242" s="12" t="n">
        <v>0</v>
      </c>
      <c r="H242" s="12" t="n">
        <v>408.57</v>
      </c>
      <c r="I242" s="12" t="n">
        <v>201.03</v>
      </c>
      <c r="J242" s="12" t="n">
        <v>136.32</v>
      </c>
      <c r="K242" s="12" t="n">
        <v>197.8</v>
      </c>
      <c r="L242" s="12" t="n">
        <v>0</v>
      </c>
      <c r="M242" s="12" t="n">
        <f aca="false">SUM(F242:L242)</f>
        <v>943.72</v>
      </c>
      <c r="N242" s="13"/>
    </row>
    <row r="243" customFormat="false" ht="13.5" hidden="false" customHeight="false" outlineLevel="0" collapsed="false">
      <c r="A243" s="9" t="s">
        <v>497</v>
      </c>
      <c r="B243" s="13" t="n">
        <v>2019</v>
      </c>
      <c r="C243" s="10" t="s">
        <v>509</v>
      </c>
      <c r="D243" s="11" t="n">
        <v>1927210219</v>
      </c>
      <c r="E243" s="9" t="s">
        <v>513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136.32</v>
      </c>
      <c r="K243" s="12" t="n">
        <v>197.8</v>
      </c>
      <c r="L243" s="12" t="n">
        <v>0</v>
      </c>
      <c r="M243" s="12" t="n">
        <f aca="false">SUM(F243:L243)</f>
        <v>334.12</v>
      </c>
      <c r="N243" s="13"/>
    </row>
    <row r="244" customFormat="false" ht="13.5" hidden="false" customHeight="false" outlineLevel="0" collapsed="false">
      <c r="A244" s="9" t="s">
        <v>497</v>
      </c>
      <c r="B244" s="9" t="n">
        <v>2019</v>
      </c>
      <c r="C244" s="10" t="s">
        <v>514</v>
      </c>
      <c r="D244" s="13" t="n">
        <v>1927230115</v>
      </c>
      <c r="E244" s="9" t="s">
        <v>515</v>
      </c>
      <c r="F244" s="12" t="n">
        <v>0</v>
      </c>
      <c r="G244" s="12" t="n">
        <v>0</v>
      </c>
      <c r="H244" s="12" t="n">
        <v>0</v>
      </c>
      <c r="I244" s="12" t="n">
        <v>140.44</v>
      </c>
      <c r="J244" s="12" t="n">
        <v>40.25</v>
      </c>
      <c r="K244" s="12" t="n">
        <v>60.34</v>
      </c>
      <c r="L244" s="12" t="n">
        <v>0</v>
      </c>
      <c r="M244" s="12" t="n">
        <f aca="false">SUM(F244:L244)</f>
        <v>241.03</v>
      </c>
      <c r="N244" s="13"/>
    </row>
    <row r="245" customFormat="false" ht="13.5" hidden="false" customHeight="false" outlineLevel="0" collapsed="false">
      <c r="A245" s="9" t="s">
        <v>497</v>
      </c>
      <c r="B245" s="13" t="n">
        <v>2019</v>
      </c>
      <c r="C245" s="10" t="s">
        <v>514</v>
      </c>
      <c r="D245" s="11" t="n">
        <v>1927230121</v>
      </c>
      <c r="E245" s="9" t="s">
        <v>516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60.34</v>
      </c>
      <c r="L245" s="12" t="n">
        <v>0</v>
      </c>
      <c r="M245" s="12" t="n">
        <f aca="false">SUM(F245:L245)</f>
        <v>60.34</v>
      </c>
      <c r="N245" s="13"/>
    </row>
    <row r="246" customFormat="false" ht="13.5" hidden="false" customHeight="false" outlineLevel="0" collapsed="false">
      <c r="A246" s="9" t="s">
        <v>497</v>
      </c>
      <c r="B246" s="13" t="n">
        <v>2020</v>
      </c>
      <c r="C246" s="10" t="s">
        <v>517</v>
      </c>
      <c r="D246" s="11" t="n">
        <v>2027430126</v>
      </c>
      <c r="E246" s="9" t="s">
        <v>518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28.35</v>
      </c>
      <c r="L246" s="12" t="n">
        <v>0</v>
      </c>
      <c r="M246" s="12" t="n">
        <f aca="false">SUM(F246:L246)</f>
        <v>28.35</v>
      </c>
      <c r="N246" s="13"/>
    </row>
    <row r="247" customFormat="false" ht="13.5" hidden="false" customHeight="false" outlineLevel="0" collapsed="false">
      <c r="A247" s="9" t="s">
        <v>497</v>
      </c>
      <c r="B247" s="13" t="n">
        <v>2020</v>
      </c>
      <c r="C247" s="10" t="s">
        <v>519</v>
      </c>
      <c r="D247" s="11" t="n">
        <v>2027410121</v>
      </c>
      <c r="E247" s="9" t="s">
        <v>52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422.92</v>
      </c>
      <c r="K247" s="12" t="n">
        <v>236.97</v>
      </c>
      <c r="L247" s="12" t="n">
        <v>0</v>
      </c>
      <c r="M247" s="12" t="n">
        <f aca="false">SUM(F247:L247)</f>
        <v>659.89</v>
      </c>
      <c r="N247" s="15" t="s">
        <v>521</v>
      </c>
    </row>
    <row r="248" customFormat="false" ht="13.5" hidden="false" customHeight="false" outlineLevel="0" collapsed="false">
      <c r="A248" s="9" t="s">
        <v>497</v>
      </c>
      <c r="B248" s="13" t="n">
        <v>2020</v>
      </c>
      <c r="C248" s="10" t="s">
        <v>522</v>
      </c>
      <c r="D248" s="11" t="n">
        <v>2027210112</v>
      </c>
      <c r="E248" s="9" t="s">
        <v>523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4.86</v>
      </c>
      <c r="L248" s="12" t="n">
        <v>0</v>
      </c>
      <c r="M248" s="12" t="n">
        <f aca="false">SUM(F248:L248)</f>
        <v>4.86</v>
      </c>
      <c r="N248" s="16" t="s">
        <v>524</v>
      </c>
    </row>
    <row r="249" customFormat="false" ht="13.5" hidden="false" customHeight="false" outlineLevel="0" collapsed="false">
      <c r="A249" s="9" t="s">
        <v>497</v>
      </c>
      <c r="B249" s="13" t="n">
        <v>2020</v>
      </c>
      <c r="C249" s="10" t="s">
        <v>522</v>
      </c>
      <c r="D249" s="11" t="n">
        <v>2027210113</v>
      </c>
      <c r="E249" s="9" t="s">
        <v>525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242.48</v>
      </c>
      <c r="L249" s="12" t="n">
        <v>0</v>
      </c>
      <c r="M249" s="12" t="n">
        <f aca="false">SUM(F249:L249)</f>
        <v>242.48</v>
      </c>
      <c r="N249" s="15"/>
    </row>
    <row r="250" customFormat="false" ht="13.5" hidden="false" customHeight="false" outlineLevel="0" collapsed="false">
      <c r="A250" s="9" t="s">
        <v>497</v>
      </c>
      <c r="B250" s="13" t="n">
        <v>2020</v>
      </c>
      <c r="C250" s="10" t="s">
        <v>522</v>
      </c>
      <c r="D250" s="11" t="n">
        <v>2027210136</v>
      </c>
      <c r="E250" s="9" t="s">
        <v>526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4.86</v>
      </c>
      <c r="L250" s="12" t="n">
        <v>0</v>
      </c>
      <c r="M250" s="12" t="n">
        <f aca="false">SUM(F250:L250)</f>
        <v>4.86</v>
      </c>
      <c r="N250" s="16" t="s">
        <v>524</v>
      </c>
    </row>
    <row r="251" customFormat="false" ht="13.5" hidden="false" customHeight="false" outlineLevel="0" collapsed="false">
      <c r="A251" s="9" t="s">
        <v>497</v>
      </c>
      <c r="B251" s="13" t="n">
        <v>2020</v>
      </c>
      <c r="C251" s="10" t="s">
        <v>522</v>
      </c>
      <c r="D251" s="11" t="n">
        <v>2027210139</v>
      </c>
      <c r="E251" s="9" t="s">
        <v>527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4.86</v>
      </c>
      <c r="L251" s="12" t="n">
        <v>0</v>
      </c>
      <c r="M251" s="12" t="n">
        <f aca="false">SUM(F251:L251)</f>
        <v>4.86</v>
      </c>
      <c r="N251" s="16" t="s">
        <v>524</v>
      </c>
    </row>
    <row r="252" customFormat="false" ht="13.5" hidden="false" customHeight="false" outlineLevel="0" collapsed="false">
      <c r="A252" s="9" t="s">
        <v>497</v>
      </c>
      <c r="B252" s="13" t="s">
        <v>48</v>
      </c>
      <c r="C252" s="10" t="s">
        <v>528</v>
      </c>
      <c r="D252" s="11" t="s">
        <v>529</v>
      </c>
      <c r="E252" s="9" t="s">
        <v>53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250.85</v>
      </c>
      <c r="M252" s="12" t="n">
        <f aca="false">SUM(F252:L252)</f>
        <v>250.85</v>
      </c>
      <c r="N252" s="15"/>
    </row>
    <row r="253" customFormat="false" ht="13.5" hidden="false" customHeight="false" outlineLevel="0" collapsed="false">
      <c r="A253" s="9" t="s">
        <v>497</v>
      </c>
      <c r="B253" s="13" t="s">
        <v>48</v>
      </c>
      <c r="C253" s="10" t="s">
        <v>528</v>
      </c>
      <c r="D253" s="11" t="s">
        <v>531</v>
      </c>
      <c r="E253" s="9" t="s">
        <v>532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232.95</v>
      </c>
      <c r="K253" s="12" t="n">
        <v>0</v>
      </c>
      <c r="L253" s="12" t="n">
        <v>250.85</v>
      </c>
      <c r="M253" s="12" t="n">
        <f aca="false">SUM(F253:L253)</f>
        <v>483.8</v>
      </c>
      <c r="N253" s="15"/>
    </row>
    <row r="254" customFormat="false" ht="13.5" hidden="false" customHeight="false" outlineLevel="0" collapsed="false">
      <c r="A254" s="9" t="s">
        <v>497</v>
      </c>
      <c r="B254" s="13" t="s">
        <v>48</v>
      </c>
      <c r="C254" s="10" t="s">
        <v>533</v>
      </c>
      <c r="D254" s="11" t="s">
        <v>534</v>
      </c>
      <c r="E254" s="9" t="s">
        <v>535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39.69</v>
      </c>
      <c r="M254" s="12" t="n">
        <f aca="false">SUM(F254:L254)</f>
        <v>39.69</v>
      </c>
      <c r="N254" s="15"/>
    </row>
    <row r="255" customFormat="false" ht="13.5" hidden="false" customHeight="false" outlineLevel="0" collapsed="false">
      <c r="A255" s="9" t="s">
        <v>497</v>
      </c>
      <c r="B255" s="13" t="s">
        <v>52</v>
      </c>
      <c r="C255" s="10" t="s">
        <v>536</v>
      </c>
      <c r="D255" s="11" t="s">
        <v>537</v>
      </c>
      <c r="E255" s="9" t="s">
        <v>538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124.82</v>
      </c>
      <c r="M255" s="12" t="n">
        <f aca="false">SUM(F255:L255)</f>
        <v>124.82</v>
      </c>
      <c r="N255" s="15"/>
    </row>
    <row r="256" customFormat="false" ht="13.5" hidden="false" customHeight="false" outlineLevel="0" collapsed="false">
      <c r="A256" s="9" t="s">
        <v>497</v>
      </c>
      <c r="B256" s="13" t="s">
        <v>52</v>
      </c>
      <c r="C256" s="10" t="s">
        <v>539</v>
      </c>
      <c r="D256" s="11" t="s">
        <v>540</v>
      </c>
      <c r="E256" s="9" t="s">
        <v>541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498.79</v>
      </c>
      <c r="M256" s="12" t="n">
        <f aca="false">SUM(F256:L256)</f>
        <v>498.79</v>
      </c>
      <c r="N256" s="15"/>
    </row>
    <row r="257" customFormat="false" ht="13.5" hidden="false" customHeight="false" outlineLevel="0" collapsed="false">
      <c r="A257" s="9" t="s">
        <v>497</v>
      </c>
      <c r="B257" s="13" t="s">
        <v>52</v>
      </c>
      <c r="C257" s="10" t="s">
        <v>542</v>
      </c>
      <c r="D257" s="11" t="s">
        <v>543</v>
      </c>
      <c r="E257" s="9" t="s">
        <v>544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408.39</v>
      </c>
      <c r="M257" s="12" t="n">
        <f aca="false">SUM(F257:L257)</f>
        <v>408.39</v>
      </c>
      <c r="N257" s="15"/>
    </row>
    <row r="258" customFormat="false" ht="13.5" hidden="false" customHeight="false" outlineLevel="0" collapsed="false">
      <c r="A258" s="9" t="s">
        <v>545</v>
      </c>
      <c r="B258" s="13" t="n">
        <v>2019</v>
      </c>
      <c r="C258" s="10" t="s">
        <v>546</v>
      </c>
      <c r="D258" s="11" t="n">
        <v>1925130110</v>
      </c>
      <c r="E258" s="9" t="s">
        <v>547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60.34</v>
      </c>
      <c r="L258" s="12" t="n">
        <v>0</v>
      </c>
      <c r="M258" s="12" t="n">
        <f aca="false">SUM(F258:L258)</f>
        <v>60.34</v>
      </c>
      <c r="N258" s="13"/>
    </row>
    <row r="259" customFormat="false" ht="13.5" hidden="false" customHeight="false" outlineLevel="0" collapsed="false">
      <c r="A259" s="9" t="s">
        <v>545</v>
      </c>
      <c r="B259" s="13" t="n">
        <v>2019</v>
      </c>
      <c r="C259" s="10" t="s">
        <v>546</v>
      </c>
      <c r="D259" s="11" t="n">
        <v>1925130114</v>
      </c>
      <c r="E259" s="9" t="s">
        <v>548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60.34</v>
      </c>
      <c r="L259" s="12" t="n">
        <v>0</v>
      </c>
      <c r="M259" s="12" t="n">
        <f aca="false">SUM(F259:L259)</f>
        <v>60.34</v>
      </c>
      <c r="N259" s="13"/>
    </row>
    <row r="260" customFormat="false" ht="13.5" hidden="false" customHeight="false" outlineLevel="0" collapsed="false">
      <c r="A260" s="9" t="s">
        <v>545</v>
      </c>
      <c r="B260" s="13" t="n">
        <v>2019</v>
      </c>
      <c r="C260" s="10" t="s">
        <v>546</v>
      </c>
      <c r="D260" s="11" t="n">
        <v>1925130115</v>
      </c>
      <c r="E260" s="9" t="s">
        <v>549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60.34</v>
      </c>
      <c r="L260" s="12" t="n">
        <v>0</v>
      </c>
      <c r="M260" s="12" t="n">
        <f aca="false">SUM(F260:L260)</f>
        <v>60.34</v>
      </c>
      <c r="N260" s="13"/>
    </row>
    <row r="261" customFormat="false" ht="13.5" hidden="false" customHeight="false" outlineLevel="0" collapsed="false">
      <c r="A261" s="9" t="s">
        <v>545</v>
      </c>
      <c r="B261" s="13" t="n">
        <v>2019</v>
      </c>
      <c r="C261" s="10" t="s">
        <v>550</v>
      </c>
      <c r="D261" s="11" t="n">
        <v>1925110101</v>
      </c>
      <c r="E261" s="9" t="s">
        <v>551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5.51</v>
      </c>
      <c r="L261" s="12" t="n">
        <v>0</v>
      </c>
      <c r="M261" s="12" t="n">
        <f aca="false">SUM(F261:L261)</f>
        <v>5.51</v>
      </c>
      <c r="N261" s="16" t="s">
        <v>524</v>
      </c>
    </row>
    <row r="262" customFormat="false" ht="13.5" hidden="false" customHeight="false" outlineLevel="0" collapsed="false">
      <c r="A262" s="9" t="s">
        <v>545</v>
      </c>
      <c r="B262" s="13" t="n">
        <v>2019</v>
      </c>
      <c r="C262" s="10" t="s">
        <v>550</v>
      </c>
      <c r="D262" s="11" t="n">
        <v>1925110102</v>
      </c>
      <c r="E262" s="9" t="s">
        <v>552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5.51</v>
      </c>
      <c r="L262" s="12" t="n">
        <v>0</v>
      </c>
      <c r="M262" s="12" t="n">
        <f aca="false">SUM(F262:L262)</f>
        <v>5.51</v>
      </c>
      <c r="N262" s="16" t="s">
        <v>524</v>
      </c>
    </row>
    <row r="263" customFormat="false" ht="13.5" hidden="false" customHeight="false" outlineLevel="0" collapsed="false">
      <c r="A263" s="9" t="s">
        <v>545</v>
      </c>
      <c r="B263" s="13" t="n">
        <v>2019</v>
      </c>
      <c r="C263" s="10" t="s">
        <v>550</v>
      </c>
      <c r="D263" s="11" t="n">
        <v>1925110105</v>
      </c>
      <c r="E263" s="9" t="s">
        <v>553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5.51</v>
      </c>
      <c r="L263" s="12" t="n">
        <v>0</v>
      </c>
      <c r="M263" s="12" t="n">
        <f aca="false">SUM(F263:L263)</f>
        <v>5.51</v>
      </c>
      <c r="N263" s="16" t="s">
        <v>524</v>
      </c>
    </row>
    <row r="264" customFormat="false" ht="13.5" hidden="false" customHeight="false" outlineLevel="0" collapsed="false">
      <c r="A264" s="9" t="s">
        <v>545</v>
      </c>
      <c r="B264" s="13" t="n">
        <v>2019</v>
      </c>
      <c r="C264" s="10" t="s">
        <v>550</v>
      </c>
      <c r="D264" s="11" t="n">
        <v>1925110107</v>
      </c>
      <c r="E264" s="9" t="s">
        <v>554</v>
      </c>
      <c r="F264" s="12" t="n">
        <v>0</v>
      </c>
      <c r="G264" s="12" t="n">
        <v>0</v>
      </c>
      <c r="H264" s="12" t="n">
        <v>0</v>
      </c>
      <c r="I264" s="12" t="n">
        <v>0</v>
      </c>
      <c r="J264" s="12" t="n">
        <v>0</v>
      </c>
      <c r="K264" s="12" t="n">
        <v>323.43</v>
      </c>
      <c r="L264" s="12" t="n">
        <v>0</v>
      </c>
      <c r="M264" s="12" t="n">
        <f aca="false">SUM(F264:L264)</f>
        <v>323.43</v>
      </c>
      <c r="N264" s="13"/>
    </row>
    <row r="265" customFormat="false" ht="13.5" hidden="false" customHeight="false" outlineLevel="0" collapsed="false">
      <c r="A265" s="9" t="s">
        <v>545</v>
      </c>
      <c r="B265" s="13" t="n">
        <v>2019</v>
      </c>
      <c r="C265" s="10" t="s">
        <v>550</v>
      </c>
      <c r="D265" s="11" t="n">
        <v>1925110109</v>
      </c>
      <c r="E265" s="9" t="s">
        <v>555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5.51</v>
      </c>
      <c r="L265" s="12" t="n">
        <v>0</v>
      </c>
      <c r="M265" s="12" t="n">
        <f aca="false">SUM(F265:L265)</f>
        <v>5.51</v>
      </c>
      <c r="N265" s="16" t="s">
        <v>524</v>
      </c>
    </row>
    <row r="266" customFormat="false" ht="13.5" hidden="false" customHeight="false" outlineLevel="0" collapsed="false">
      <c r="A266" s="9" t="s">
        <v>545</v>
      </c>
      <c r="B266" s="13" t="n">
        <v>2019</v>
      </c>
      <c r="C266" s="10" t="s">
        <v>550</v>
      </c>
      <c r="D266" s="11" t="n">
        <v>1925110110</v>
      </c>
      <c r="E266" s="9" t="s">
        <v>556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5.51</v>
      </c>
      <c r="L266" s="12" t="n">
        <v>0</v>
      </c>
      <c r="M266" s="12" t="n">
        <f aca="false">SUM(F266:L266)</f>
        <v>5.51</v>
      </c>
      <c r="N266" s="16" t="s">
        <v>524</v>
      </c>
    </row>
    <row r="267" customFormat="false" ht="13.5" hidden="false" customHeight="false" outlineLevel="0" collapsed="false">
      <c r="A267" s="9" t="s">
        <v>545</v>
      </c>
      <c r="B267" s="13" t="n">
        <v>2019</v>
      </c>
      <c r="C267" s="10" t="s">
        <v>550</v>
      </c>
      <c r="D267" s="11" t="n">
        <v>1925110111</v>
      </c>
      <c r="E267" s="9" t="s">
        <v>557</v>
      </c>
      <c r="F267" s="12" t="n">
        <v>0</v>
      </c>
      <c r="G267" s="12" t="n">
        <v>0</v>
      </c>
      <c r="H267" s="12" t="n">
        <v>0</v>
      </c>
      <c r="I267" s="12" t="n">
        <v>0</v>
      </c>
      <c r="J267" s="12" t="n">
        <v>0</v>
      </c>
      <c r="K267" s="12" t="n">
        <v>178.44</v>
      </c>
      <c r="L267" s="12" t="n">
        <v>0</v>
      </c>
      <c r="M267" s="12" t="n">
        <f aca="false">SUM(F267:L267)</f>
        <v>178.44</v>
      </c>
      <c r="N267" s="13"/>
    </row>
    <row r="268" customFormat="false" ht="13.5" hidden="false" customHeight="false" outlineLevel="0" collapsed="false">
      <c r="A268" s="9" t="s">
        <v>545</v>
      </c>
      <c r="B268" s="13" t="n">
        <v>2019</v>
      </c>
      <c r="C268" s="10" t="s">
        <v>550</v>
      </c>
      <c r="D268" s="11" t="n">
        <v>1925110112</v>
      </c>
      <c r="E268" s="9" t="s">
        <v>558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0</v>
      </c>
      <c r="K268" s="12" t="n">
        <v>5.51</v>
      </c>
      <c r="L268" s="12" t="n">
        <v>0</v>
      </c>
      <c r="M268" s="12" t="n">
        <f aca="false">SUM(F268:L268)</f>
        <v>5.51</v>
      </c>
      <c r="N268" s="16" t="s">
        <v>524</v>
      </c>
    </row>
    <row r="269" customFormat="false" ht="13.5" hidden="false" customHeight="false" outlineLevel="0" collapsed="false">
      <c r="A269" s="9" t="s">
        <v>545</v>
      </c>
      <c r="B269" s="13" t="n">
        <v>2019</v>
      </c>
      <c r="C269" s="10" t="s">
        <v>550</v>
      </c>
      <c r="D269" s="11" t="n">
        <v>1925110113</v>
      </c>
      <c r="E269" s="9" t="s">
        <v>559</v>
      </c>
      <c r="F269" s="12" t="n">
        <v>0</v>
      </c>
      <c r="G269" s="12" t="n">
        <v>0</v>
      </c>
      <c r="H269" s="12" t="n">
        <v>0</v>
      </c>
      <c r="I269" s="12" t="n">
        <v>0</v>
      </c>
      <c r="J269" s="12" t="n">
        <v>0</v>
      </c>
      <c r="K269" s="12" t="n">
        <v>5.51</v>
      </c>
      <c r="L269" s="12" t="n">
        <v>0</v>
      </c>
      <c r="M269" s="12" t="n">
        <f aca="false">SUM(F269:L269)</f>
        <v>5.51</v>
      </c>
      <c r="N269" s="16" t="s">
        <v>524</v>
      </c>
    </row>
    <row r="270" customFormat="false" ht="13.5" hidden="false" customHeight="false" outlineLevel="0" collapsed="false">
      <c r="A270" s="9" t="s">
        <v>545</v>
      </c>
      <c r="B270" s="13" t="n">
        <v>2019</v>
      </c>
      <c r="C270" s="10" t="s">
        <v>550</v>
      </c>
      <c r="D270" s="11" t="n">
        <v>1925110115</v>
      </c>
      <c r="E270" s="9" t="s">
        <v>560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138.75</v>
      </c>
      <c r="L270" s="12" t="n">
        <v>0</v>
      </c>
      <c r="M270" s="12" t="n">
        <f aca="false">SUM(F270:L270)</f>
        <v>138.75</v>
      </c>
      <c r="N270" s="13"/>
    </row>
    <row r="271" customFormat="false" ht="13.5" hidden="false" customHeight="false" outlineLevel="0" collapsed="false">
      <c r="A271" s="9" t="s">
        <v>545</v>
      </c>
      <c r="B271" s="13" t="n">
        <v>2019</v>
      </c>
      <c r="C271" s="10" t="s">
        <v>550</v>
      </c>
      <c r="D271" s="11" t="n">
        <v>1925110120</v>
      </c>
      <c r="E271" s="9" t="s">
        <v>561</v>
      </c>
      <c r="F271" s="12" t="n">
        <v>0</v>
      </c>
      <c r="G271" s="12" t="n">
        <v>0</v>
      </c>
      <c r="H271" s="12" t="n">
        <v>0</v>
      </c>
      <c r="I271" s="12" t="n">
        <v>0</v>
      </c>
      <c r="J271" s="12" t="n">
        <v>0</v>
      </c>
      <c r="K271" s="12" t="n">
        <v>5.51</v>
      </c>
      <c r="L271" s="12" t="n">
        <v>0</v>
      </c>
      <c r="M271" s="12" t="n">
        <f aca="false">SUM(F271:L271)</f>
        <v>5.51</v>
      </c>
      <c r="N271" s="16" t="s">
        <v>524</v>
      </c>
    </row>
    <row r="272" customFormat="false" ht="13.5" hidden="false" customHeight="false" outlineLevel="0" collapsed="false">
      <c r="A272" s="9" t="s">
        <v>545</v>
      </c>
      <c r="B272" s="13" t="n">
        <v>2019</v>
      </c>
      <c r="C272" s="10" t="s">
        <v>550</v>
      </c>
      <c r="D272" s="11" t="n">
        <v>1925110122</v>
      </c>
      <c r="E272" s="9" t="s">
        <v>562</v>
      </c>
      <c r="F272" s="12" t="n">
        <v>0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v>5.51</v>
      </c>
      <c r="L272" s="12" t="n">
        <v>0</v>
      </c>
      <c r="M272" s="12" t="n">
        <f aca="false">SUM(F272:L272)</f>
        <v>5.51</v>
      </c>
      <c r="N272" s="16" t="s">
        <v>524</v>
      </c>
    </row>
    <row r="273" customFormat="false" ht="13.5" hidden="false" customHeight="false" outlineLevel="0" collapsed="false">
      <c r="A273" s="9" t="s">
        <v>545</v>
      </c>
      <c r="B273" s="13" t="n">
        <v>2019</v>
      </c>
      <c r="C273" s="10" t="s">
        <v>550</v>
      </c>
      <c r="D273" s="11" t="n">
        <v>1925110124</v>
      </c>
      <c r="E273" s="9" t="s">
        <v>563</v>
      </c>
      <c r="F273" s="12" t="n">
        <v>0</v>
      </c>
      <c r="G273" s="12" t="n">
        <v>0</v>
      </c>
      <c r="H273" s="12" t="n">
        <v>0</v>
      </c>
      <c r="I273" s="12" t="n">
        <v>0</v>
      </c>
      <c r="J273" s="12" t="n">
        <v>0</v>
      </c>
      <c r="K273" s="12" t="n">
        <v>323.43</v>
      </c>
      <c r="L273" s="12" t="n">
        <v>0</v>
      </c>
      <c r="M273" s="12" t="n">
        <f aca="false">SUM(F273:L273)</f>
        <v>323.43</v>
      </c>
      <c r="N273" s="13"/>
    </row>
    <row r="274" customFormat="false" ht="13.5" hidden="false" customHeight="false" outlineLevel="0" collapsed="false">
      <c r="A274" s="9" t="s">
        <v>545</v>
      </c>
      <c r="B274" s="13" t="n">
        <v>2019</v>
      </c>
      <c r="C274" s="10" t="s">
        <v>550</v>
      </c>
      <c r="D274" s="11" t="n">
        <v>1925110125</v>
      </c>
      <c r="E274" s="9" t="s">
        <v>564</v>
      </c>
      <c r="F274" s="12" t="n">
        <v>0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5.51</v>
      </c>
      <c r="L274" s="12" t="n">
        <v>0</v>
      </c>
      <c r="M274" s="12" t="n">
        <f aca="false">SUM(F274:L274)</f>
        <v>5.51</v>
      </c>
      <c r="N274" s="16" t="s">
        <v>524</v>
      </c>
    </row>
    <row r="275" customFormat="false" ht="13.5" hidden="false" customHeight="false" outlineLevel="0" collapsed="false">
      <c r="A275" s="9" t="s">
        <v>545</v>
      </c>
      <c r="B275" s="13" t="n">
        <v>2019</v>
      </c>
      <c r="C275" s="10" t="s">
        <v>550</v>
      </c>
      <c r="D275" s="11" t="n">
        <v>1925110129</v>
      </c>
      <c r="E275" s="9" t="s">
        <v>565</v>
      </c>
      <c r="F275" s="12" t="n">
        <v>0</v>
      </c>
      <c r="G275" s="12" t="n">
        <v>0</v>
      </c>
      <c r="H275" s="12" t="n">
        <v>0</v>
      </c>
      <c r="I275" s="12" t="n">
        <v>0</v>
      </c>
      <c r="J275" s="12" t="n">
        <v>0</v>
      </c>
      <c r="K275" s="12" t="n">
        <v>5.51</v>
      </c>
      <c r="L275" s="12" t="n">
        <v>0</v>
      </c>
      <c r="M275" s="12" t="n">
        <f aca="false">SUM(F275:L275)</f>
        <v>5.51</v>
      </c>
      <c r="N275" s="16" t="s">
        <v>524</v>
      </c>
    </row>
    <row r="276" customFormat="false" ht="13.5" hidden="false" customHeight="false" outlineLevel="0" collapsed="false">
      <c r="A276" s="9" t="s">
        <v>545</v>
      </c>
      <c r="B276" s="13" t="n">
        <v>2019</v>
      </c>
      <c r="C276" s="10" t="s">
        <v>550</v>
      </c>
      <c r="D276" s="11" t="n">
        <v>1925110130</v>
      </c>
      <c r="E276" s="9" t="s">
        <v>566</v>
      </c>
      <c r="F276" s="12" t="n">
        <v>0</v>
      </c>
      <c r="G276" s="12" t="n">
        <v>0</v>
      </c>
      <c r="H276" s="12" t="n">
        <v>0</v>
      </c>
      <c r="I276" s="12" t="n">
        <v>0</v>
      </c>
      <c r="J276" s="12" t="n">
        <v>0</v>
      </c>
      <c r="K276" s="12" t="n">
        <v>5.51</v>
      </c>
      <c r="L276" s="12" t="n">
        <v>0</v>
      </c>
      <c r="M276" s="12" t="n">
        <f aca="false">SUM(F276:L276)</f>
        <v>5.51</v>
      </c>
      <c r="N276" s="16" t="s">
        <v>524</v>
      </c>
    </row>
    <row r="277" customFormat="false" ht="13.5" hidden="false" customHeight="false" outlineLevel="0" collapsed="false">
      <c r="A277" s="9" t="s">
        <v>545</v>
      </c>
      <c r="B277" s="13" t="n">
        <v>2019</v>
      </c>
      <c r="C277" s="10" t="s">
        <v>550</v>
      </c>
      <c r="D277" s="11" t="n">
        <v>1925110132</v>
      </c>
      <c r="E277" s="9" t="s">
        <v>567</v>
      </c>
      <c r="F277" s="12" t="n">
        <v>0</v>
      </c>
      <c r="G277" s="12" t="n">
        <v>0</v>
      </c>
      <c r="H277" s="12" t="n">
        <v>0</v>
      </c>
      <c r="I277" s="12" t="n">
        <v>0</v>
      </c>
      <c r="J277" s="12" t="n">
        <v>0</v>
      </c>
      <c r="K277" s="12" t="n">
        <v>5.51</v>
      </c>
      <c r="L277" s="12" t="n">
        <v>0</v>
      </c>
      <c r="M277" s="12" t="n">
        <f aca="false">SUM(F277:L277)</f>
        <v>5.51</v>
      </c>
      <c r="N277" s="16" t="s">
        <v>524</v>
      </c>
    </row>
    <row r="278" customFormat="false" ht="13.5" hidden="false" customHeight="false" outlineLevel="0" collapsed="false">
      <c r="A278" s="9" t="s">
        <v>545</v>
      </c>
      <c r="B278" s="13" t="n">
        <v>2019</v>
      </c>
      <c r="C278" s="10" t="s">
        <v>550</v>
      </c>
      <c r="D278" s="11" t="n">
        <v>1925110133</v>
      </c>
      <c r="E278" s="9" t="s">
        <v>568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5.51</v>
      </c>
      <c r="L278" s="12" t="n">
        <v>0</v>
      </c>
      <c r="M278" s="12" t="n">
        <f aca="false">SUM(F278:L278)</f>
        <v>5.51</v>
      </c>
      <c r="N278" s="16" t="s">
        <v>524</v>
      </c>
    </row>
    <row r="279" customFormat="false" ht="13.5" hidden="false" customHeight="false" outlineLevel="0" collapsed="false">
      <c r="A279" s="9" t="s">
        <v>545</v>
      </c>
      <c r="B279" s="13" t="n">
        <v>2019</v>
      </c>
      <c r="C279" s="10" t="s">
        <v>550</v>
      </c>
      <c r="D279" s="11" t="n">
        <v>1925110135</v>
      </c>
      <c r="E279" s="9" t="s">
        <v>569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5.51</v>
      </c>
      <c r="L279" s="12" t="n">
        <v>0</v>
      </c>
      <c r="M279" s="12" t="n">
        <f aca="false">SUM(F279:L279)</f>
        <v>5.51</v>
      </c>
      <c r="N279" s="16" t="s">
        <v>524</v>
      </c>
    </row>
    <row r="280" customFormat="false" ht="13.5" hidden="false" customHeight="false" outlineLevel="0" collapsed="false">
      <c r="A280" s="9" t="s">
        <v>545</v>
      </c>
      <c r="B280" s="13" t="n">
        <v>2019</v>
      </c>
      <c r="C280" s="10" t="s">
        <v>550</v>
      </c>
      <c r="D280" s="11" t="n">
        <v>1925110136</v>
      </c>
      <c r="E280" s="9" t="s">
        <v>57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5.51</v>
      </c>
      <c r="L280" s="12" t="n">
        <v>0</v>
      </c>
      <c r="M280" s="12" t="n">
        <f aca="false">SUM(F280:L280)</f>
        <v>5.51</v>
      </c>
      <c r="N280" s="16" t="s">
        <v>524</v>
      </c>
    </row>
    <row r="281" customFormat="false" ht="13.5" hidden="false" customHeight="false" outlineLevel="0" collapsed="false">
      <c r="A281" s="9" t="s">
        <v>545</v>
      </c>
      <c r="B281" s="13" t="n">
        <v>2019</v>
      </c>
      <c r="C281" s="10" t="s">
        <v>571</v>
      </c>
      <c r="D281" s="11" t="n">
        <v>1925110305</v>
      </c>
      <c r="E281" s="9" t="s">
        <v>572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5.51</v>
      </c>
      <c r="L281" s="12" t="n">
        <v>0</v>
      </c>
      <c r="M281" s="12" t="n">
        <f aca="false">SUM(F281:L281)</f>
        <v>5.51</v>
      </c>
      <c r="N281" s="16" t="s">
        <v>524</v>
      </c>
    </row>
    <row r="282" customFormat="false" ht="13.5" hidden="false" customHeight="false" outlineLevel="0" collapsed="false">
      <c r="A282" s="9" t="s">
        <v>545</v>
      </c>
      <c r="B282" s="13" t="n">
        <v>2019</v>
      </c>
      <c r="C282" s="10" t="s">
        <v>571</v>
      </c>
      <c r="D282" s="11" t="n">
        <v>1925110310</v>
      </c>
      <c r="E282" s="9" t="s">
        <v>573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5.51</v>
      </c>
      <c r="L282" s="12" t="n">
        <v>0</v>
      </c>
      <c r="M282" s="12" t="n">
        <f aca="false">SUM(F282:L282)</f>
        <v>5.51</v>
      </c>
      <c r="N282" s="16" t="s">
        <v>524</v>
      </c>
    </row>
    <row r="283" customFormat="false" ht="13.5" hidden="false" customHeight="false" outlineLevel="0" collapsed="false">
      <c r="A283" s="9" t="s">
        <v>545</v>
      </c>
      <c r="B283" s="13" t="n">
        <v>2019</v>
      </c>
      <c r="C283" s="10" t="s">
        <v>571</v>
      </c>
      <c r="D283" s="11" t="n">
        <v>1925110313</v>
      </c>
      <c r="E283" s="9" t="s">
        <v>574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5.51</v>
      </c>
      <c r="L283" s="12" t="n">
        <v>0</v>
      </c>
      <c r="M283" s="12" t="n">
        <f aca="false">SUM(F283:L283)</f>
        <v>5.51</v>
      </c>
      <c r="N283" s="16" t="s">
        <v>524</v>
      </c>
    </row>
    <row r="284" customFormat="false" ht="13.5" hidden="false" customHeight="false" outlineLevel="0" collapsed="false">
      <c r="A284" s="9" t="s">
        <v>545</v>
      </c>
      <c r="B284" s="13" t="n">
        <v>2019</v>
      </c>
      <c r="C284" s="10" t="s">
        <v>571</v>
      </c>
      <c r="D284" s="11" t="n">
        <v>1925110316</v>
      </c>
      <c r="E284" s="9" t="s">
        <v>575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5.51</v>
      </c>
      <c r="L284" s="12" t="n">
        <v>0</v>
      </c>
      <c r="M284" s="12" t="n">
        <f aca="false">SUM(F284:L284)</f>
        <v>5.51</v>
      </c>
      <c r="N284" s="16" t="s">
        <v>524</v>
      </c>
    </row>
    <row r="285" customFormat="false" ht="13.5" hidden="false" customHeight="false" outlineLevel="0" collapsed="false">
      <c r="A285" s="9" t="s">
        <v>545</v>
      </c>
      <c r="B285" s="13" t="n">
        <v>2019</v>
      </c>
      <c r="C285" s="10" t="s">
        <v>571</v>
      </c>
      <c r="D285" s="11" t="n">
        <v>1925110318</v>
      </c>
      <c r="E285" s="9" t="s">
        <v>576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5.51</v>
      </c>
      <c r="L285" s="12" t="n">
        <v>0</v>
      </c>
      <c r="M285" s="12" t="n">
        <f aca="false">SUM(F285:L285)</f>
        <v>5.51</v>
      </c>
      <c r="N285" s="16" t="s">
        <v>524</v>
      </c>
    </row>
    <row r="286" customFormat="false" ht="13.5" hidden="false" customHeight="false" outlineLevel="0" collapsed="false">
      <c r="A286" s="9" t="s">
        <v>545</v>
      </c>
      <c r="B286" s="13" t="n">
        <v>2019</v>
      </c>
      <c r="C286" s="10" t="s">
        <v>571</v>
      </c>
      <c r="D286" s="11" t="n">
        <v>1925110323</v>
      </c>
      <c r="E286" s="9" t="s">
        <v>577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5.51</v>
      </c>
      <c r="L286" s="12" t="n">
        <v>0</v>
      </c>
      <c r="M286" s="12" t="n">
        <f aca="false">SUM(F286:L286)</f>
        <v>5.51</v>
      </c>
      <c r="N286" s="16" t="s">
        <v>524</v>
      </c>
    </row>
    <row r="287" customFormat="false" ht="13.5" hidden="false" customHeight="false" outlineLevel="0" collapsed="false">
      <c r="A287" s="9" t="s">
        <v>545</v>
      </c>
      <c r="B287" s="9" t="n">
        <v>2019</v>
      </c>
      <c r="C287" s="10" t="s">
        <v>571</v>
      </c>
      <c r="D287" s="13" t="n">
        <v>1925110341</v>
      </c>
      <c r="E287" s="9" t="s">
        <v>578</v>
      </c>
      <c r="F287" s="12" t="n">
        <v>0</v>
      </c>
      <c r="G287" s="12" t="n">
        <v>0</v>
      </c>
      <c r="H287" s="12" t="n">
        <v>363.46</v>
      </c>
      <c r="I287" s="12" t="n">
        <v>271.66</v>
      </c>
      <c r="J287" s="12" t="n">
        <v>343.68</v>
      </c>
      <c r="K287" s="12" t="n">
        <v>0</v>
      </c>
      <c r="L287" s="12" t="n">
        <v>0</v>
      </c>
      <c r="M287" s="12" t="n">
        <f aca="false">SUM(F287:L287)</f>
        <v>978.8</v>
      </c>
      <c r="N287" s="13"/>
    </row>
    <row r="288" customFormat="false" ht="13.5" hidden="false" customHeight="false" outlineLevel="0" collapsed="false">
      <c r="A288" s="9" t="s">
        <v>545</v>
      </c>
      <c r="B288" s="13" t="n">
        <v>2019</v>
      </c>
      <c r="C288" s="10" t="s">
        <v>579</v>
      </c>
      <c r="D288" s="11" t="n">
        <v>1925210303</v>
      </c>
      <c r="E288" s="9" t="s">
        <v>58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245.68</v>
      </c>
      <c r="L288" s="12" t="n">
        <v>0</v>
      </c>
      <c r="M288" s="12" t="n">
        <f aca="false">SUM(F288:L288)</f>
        <v>245.68</v>
      </c>
      <c r="N288" s="13"/>
    </row>
    <row r="289" customFormat="false" ht="13.5" hidden="false" customHeight="false" outlineLevel="0" collapsed="false">
      <c r="A289" s="9" t="s">
        <v>545</v>
      </c>
      <c r="B289" s="13" t="n">
        <v>2019</v>
      </c>
      <c r="C289" s="10" t="s">
        <v>579</v>
      </c>
      <c r="D289" s="11" t="n">
        <v>1925210343</v>
      </c>
      <c r="E289" s="9" t="s">
        <v>581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245.68</v>
      </c>
      <c r="L289" s="12" t="n">
        <v>0</v>
      </c>
      <c r="M289" s="12" t="n">
        <f aca="false">SUM(F289:L289)</f>
        <v>245.68</v>
      </c>
      <c r="N289" s="13"/>
    </row>
    <row r="290" customFormat="false" ht="13.5" hidden="false" customHeight="false" outlineLevel="0" collapsed="false">
      <c r="A290" s="9" t="s">
        <v>545</v>
      </c>
      <c r="B290" s="13" t="n">
        <v>2019</v>
      </c>
      <c r="C290" s="10" t="s">
        <v>582</v>
      </c>
      <c r="D290" s="11" t="n">
        <v>1925710120</v>
      </c>
      <c r="E290" s="9" t="s">
        <v>583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212.62</v>
      </c>
      <c r="K290" s="12" t="n">
        <v>0</v>
      </c>
      <c r="L290" s="12" t="n">
        <v>0</v>
      </c>
      <c r="M290" s="12" t="n">
        <f aca="false">SUM(F290:L290)</f>
        <v>212.62</v>
      </c>
      <c r="N290" s="13"/>
    </row>
    <row r="291" customFormat="false" ht="13.5" hidden="false" customHeight="false" outlineLevel="0" collapsed="false">
      <c r="A291" s="9" t="s">
        <v>545</v>
      </c>
      <c r="B291" s="13" t="n">
        <v>2019</v>
      </c>
      <c r="C291" s="10" t="s">
        <v>584</v>
      </c>
      <c r="D291" s="11" t="n">
        <v>1925710303</v>
      </c>
      <c r="E291" s="9" t="s">
        <v>585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212.62</v>
      </c>
      <c r="K291" s="12" t="n">
        <v>0</v>
      </c>
      <c r="L291" s="12" t="n">
        <v>0</v>
      </c>
      <c r="M291" s="12" t="n">
        <f aca="false">SUM(F291:L291)</f>
        <v>212.62</v>
      </c>
      <c r="N291" s="13"/>
    </row>
    <row r="292" customFormat="false" ht="13.5" hidden="false" customHeight="false" outlineLevel="0" collapsed="false">
      <c r="A292" s="9" t="s">
        <v>545</v>
      </c>
      <c r="B292" s="13" t="n">
        <v>2019</v>
      </c>
      <c r="C292" s="10" t="s">
        <v>584</v>
      </c>
      <c r="D292" s="11" t="n">
        <v>1925710304</v>
      </c>
      <c r="E292" s="9" t="s">
        <v>586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264.14</v>
      </c>
      <c r="L292" s="12" t="n">
        <v>0</v>
      </c>
      <c r="M292" s="12" t="n">
        <f aca="false">SUM(F292:L292)</f>
        <v>264.14</v>
      </c>
      <c r="N292" s="13"/>
    </row>
    <row r="293" customFormat="false" ht="13.5" hidden="false" customHeight="false" outlineLevel="0" collapsed="false">
      <c r="A293" s="9" t="s">
        <v>545</v>
      </c>
      <c r="B293" s="13" t="n">
        <v>2019</v>
      </c>
      <c r="C293" s="10" t="s">
        <v>584</v>
      </c>
      <c r="D293" s="11" t="n">
        <v>1925710321</v>
      </c>
      <c r="E293" s="9" t="s">
        <v>587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212.62</v>
      </c>
      <c r="K293" s="12" t="n">
        <v>0</v>
      </c>
      <c r="L293" s="12" t="n">
        <v>0</v>
      </c>
      <c r="M293" s="12" t="n">
        <f aca="false">SUM(F293:L293)</f>
        <v>212.62</v>
      </c>
      <c r="N293" s="13"/>
    </row>
    <row r="294" customFormat="false" ht="13.5" hidden="false" customHeight="false" outlineLevel="0" collapsed="false">
      <c r="A294" s="9" t="s">
        <v>545</v>
      </c>
      <c r="B294" s="13" t="n">
        <v>2020</v>
      </c>
      <c r="C294" s="10" t="s">
        <v>588</v>
      </c>
      <c r="D294" s="11" t="n">
        <v>2025210409</v>
      </c>
      <c r="E294" s="9" t="s">
        <v>589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177.03</v>
      </c>
      <c r="L294" s="12" t="n">
        <v>0</v>
      </c>
      <c r="M294" s="12" t="n">
        <f aca="false">SUM(F294:L294)</f>
        <v>177.03</v>
      </c>
      <c r="N294" s="13"/>
    </row>
    <row r="295" customFormat="false" ht="13.5" hidden="false" customHeight="false" outlineLevel="0" collapsed="false">
      <c r="A295" s="9" t="s">
        <v>545</v>
      </c>
      <c r="B295" s="13" t="n">
        <v>2020</v>
      </c>
      <c r="C295" s="10" t="s">
        <v>588</v>
      </c>
      <c r="D295" s="11" t="n">
        <v>2025210431</v>
      </c>
      <c r="E295" s="9" t="s">
        <v>59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177.03</v>
      </c>
      <c r="L295" s="12" t="n">
        <v>0</v>
      </c>
      <c r="M295" s="12" t="n">
        <f aca="false">SUM(F295:L295)</f>
        <v>177.03</v>
      </c>
      <c r="N295" s="13"/>
    </row>
    <row r="296" customFormat="false" ht="13.5" hidden="false" customHeight="false" outlineLevel="0" collapsed="false">
      <c r="A296" s="9" t="s">
        <v>545</v>
      </c>
      <c r="B296" s="13" t="n">
        <v>2020</v>
      </c>
      <c r="C296" s="10" t="s">
        <v>591</v>
      </c>
      <c r="D296" s="11" t="n">
        <v>2025730119</v>
      </c>
      <c r="E296" s="9" t="s">
        <v>592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521.58</v>
      </c>
      <c r="K296" s="12" t="n">
        <v>294.32</v>
      </c>
      <c r="L296" s="12" t="n">
        <v>0</v>
      </c>
      <c r="M296" s="12" t="n">
        <f aca="false">SUM(F296:L296)</f>
        <v>815.9</v>
      </c>
      <c r="N296" s="15"/>
    </row>
    <row r="297" customFormat="false" ht="13.5" hidden="false" customHeight="false" outlineLevel="0" collapsed="false">
      <c r="A297" s="9" t="s">
        <v>545</v>
      </c>
      <c r="B297" s="13" t="n">
        <v>2020</v>
      </c>
      <c r="C297" s="10" t="s">
        <v>593</v>
      </c>
      <c r="D297" s="11" t="n">
        <v>2025730245</v>
      </c>
      <c r="E297" s="9" t="s">
        <v>594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521.58</v>
      </c>
      <c r="K297" s="12" t="n">
        <v>0</v>
      </c>
      <c r="L297" s="12" t="n">
        <v>0</v>
      </c>
      <c r="M297" s="12" t="n">
        <f aca="false">SUM(F297:L297)</f>
        <v>521.58</v>
      </c>
      <c r="N297" s="13"/>
    </row>
    <row r="298" customFormat="false" ht="13.5" hidden="false" customHeight="false" outlineLevel="0" collapsed="false">
      <c r="A298" s="9" t="s">
        <v>545</v>
      </c>
      <c r="B298" s="13" t="n">
        <v>2020</v>
      </c>
      <c r="C298" s="10" t="s">
        <v>595</v>
      </c>
      <c r="D298" s="11" t="n">
        <v>2025720144</v>
      </c>
      <c r="E298" s="9" t="s">
        <v>596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286.22</v>
      </c>
      <c r="L298" s="12" t="n">
        <v>0</v>
      </c>
      <c r="M298" s="12" t="n">
        <f aca="false">SUM(F298:L298)</f>
        <v>286.22</v>
      </c>
      <c r="N298" s="13"/>
    </row>
    <row r="299" customFormat="false" ht="13.5" hidden="false" customHeight="false" outlineLevel="0" collapsed="false">
      <c r="A299" s="9" t="s">
        <v>597</v>
      </c>
      <c r="B299" s="9" t="n">
        <v>2019</v>
      </c>
      <c r="C299" s="10" t="s">
        <v>598</v>
      </c>
      <c r="D299" s="13" t="n">
        <v>1926510212</v>
      </c>
      <c r="E299" s="9" t="s">
        <v>599</v>
      </c>
      <c r="F299" s="12" t="n">
        <v>0</v>
      </c>
      <c r="G299" s="12" t="n">
        <v>0</v>
      </c>
      <c r="H299" s="12" t="n">
        <v>0</v>
      </c>
      <c r="I299" s="12" t="n">
        <v>174.3</v>
      </c>
      <c r="J299" s="12" t="n">
        <v>246.24</v>
      </c>
      <c r="K299" s="12" t="n">
        <v>0</v>
      </c>
      <c r="L299" s="12" t="n">
        <v>0</v>
      </c>
      <c r="M299" s="12" t="n">
        <f aca="false">SUM(F299:L299)</f>
        <v>420.54</v>
      </c>
      <c r="N299" s="13"/>
    </row>
    <row r="300" customFormat="false" ht="13.5" hidden="false" customHeight="false" outlineLevel="0" collapsed="false">
      <c r="A300" s="9" t="s">
        <v>597</v>
      </c>
      <c r="B300" s="9" t="n">
        <v>2019</v>
      </c>
      <c r="C300" s="10" t="s">
        <v>598</v>
      </c>
      <c r="D300" s="13" t="n">
        <v>1926510218</v>
      </c>
      <c r="E300" s="9" t="s">
        <v>600</v>
      </c>
      <c r="F300" s="12" t="n">
        <v>0</v>
      </c>
      <c r="G300" s="12" t="n">
        <v>0</v>
      </c>
      <c r="H300" s="12" t="n">
        <v>410.19</v>
      </c>
      <c r="I300" s="12" t="n">
        <v>0</v>
      </c>
      <c r="J300" s="12" t="n">
        <v>246.24</v>
      </c>
      <c r="K300" s="12" t="n">
        <v>279.19</v>
      </c>
      <c r="L300" s="12" t="n">
        <v>0</v>
      </c>
      <c r="M300" s="12" t="n">
        <f aca="false">SUM(F300:L300)</f>
        <v>935.62</v>
      </c>
      <c r="N300" s="13"/>
    </row>
    <row r="301" customFormat="false" ht="13.5" hidden="false" customHeight="false" outlineLevel="0" collapsed="false">
      <c r="A301" s="9" t="s">
        <v>597</v>
      </c>
      <c r="B301" s="13" t="n">
        <v>2019</v>
      </c>
      <c r="C301" s="10" t="s">
        <v>601</v>
      </c>
      <c r="D301" s="11" t="n">
        <v>1926170104</v>
      </c>
      <c r="E301" s="9" t="s">
        <v>602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235.79</v>
      </c>
      <c r="L301" s="12" t="n">
        <v>0</v>
      </c>
      <c r="M301" s="12" t="n">
        <f aca="false">SUM(F301:L301)</f>
        <v>235.79</v>
      </c>
      <c r="N301" s="13"/>
    </row>
    <row r="302" customFormat="false" ht="13.5" hidden="false" customHeight="false" outlineLevel="0" collapsed="false">
      <c r="A302" s="9" t="s">
        <v>597</v>
      </c>
      <c r="B302" s="9" t="n">
        <v>2019</v>
      </c>
      <c r="C302" s="10" t="s">
        <v>601</v>
      </c>
      <c r="D302" s="13" t="n">
        <v>1926170106</v>
      </c>
      <c r="E302" s="9" t="s">
        <v>603</v>
      </c>
      <c r="F302" s="12" t="n">
        <v>0</v>
      </c>
      <c r="G302" s="12" t="n">
        <v>0</v>
      </c>
      <c r="H302" s="12" t="n">
        <v>450.86</v>
      </c>
      <c r="I302" s="12" t="n">
        <v>335</v>
      </c>
      <c r="J302" s="12" t="n">
        <v>255.55</v>
      </c>
      <c r="K302" s="12" t="n">
        <v>235.79</v>
      </c>
      <c r="L302" s="12" t="n">
        <v>0</v>
      </c>
      <c r="M302" s="12" t="n">
        <f aca="false">SUM(F302:L302)</f>
        <v>1277.2</v>
      </c>
      <c r="N302" s="13"/>
    </row>
    <row r="303" customFormat="false" ht="13.5" hidden="false" customHeight="false" outlineLevel="0" collapsed="false">
      <c r="A303" s="9" t="s">
        <v>597</v>
      </c>
      <c r="B303" s="9" t="n">
        <v>2019</v>
      </c>
      <c r="C303" s="10" t="s">
        <v>604</v>
      </c>
      <c r="D303" s="13" t="n">
        <v>1926170302</v>
      </c>
      <c r="E303" s="9" t="s">
        <v>605</v>
      </c>
      <c r="F303" s="12" t="n">
        <v>0</v>
      </c>
      <c r="G303" s="12" t="n">
        <v>0</v>
      </c>
      <c r="H303" s="12" t="n">
        <v>0</v>
      </c>
      <c r="I303" s="12" t="n">
        <v>335</v>
      </c>
      <c r="J303" s="12" t="n">
        <v>215.86</v>
      </c>
      <c r="K303" s="12" t="n">
        <v>235.79</v>
      </c>
      <c r="L303" s="12" t="n">
        <v>0</v>
      </c>
      <c r="M303" s="12" t="n">
        <f aca="false">SUM(F303:L303)</f>
        <v>786.65</v>
      </c>
      <c r="N303" s="13"/>
    </row>
    <row r="304" customFormat="false" ht="13.5" hidden="false" customHeight="false" outlineLevel="0" collapsed="false">
      <c r="A304" s="9" t="s">
        <v>597</v>
      </c>
      <c r="B304" s="13" t="n">
        <v>2019</v>
      </c>
      <c r="C304" s="10" t="s">
        <v>606</v>
      </c>
      <c r="D304" s="11" t="n">
        <v>1926430108</v>
      </c>
      <c r="E304" s="9" t="s">
        <v>607</v>
      </c>
      <c r="F304" s="12" t="n">
        <v>0</v>
      </c>
      <c r="G304" s="12" t="n">
        <v>0</v>
      </c>
      <c r="H304" s="12" t="n">
        <v>0</v>
      </c>
      <c r="I304" s="12" t="n">
        <v>0</v>
      </c>
      <c r="J304" s="12" t="n">
        <v>0</v>
      </c>
      <c r="K304" s="12" t="n">
        <v>201.53</v>
      </c>
      <c r="L304" s="12" t="n">
        <v>0</v>
      </c>
      <c r="M304" s="12" t="n">
        <f aca="false">SUM(F304:L304)</f>
        <v>201.53</v>
      </c>
      <c r="N304" s="13"/>
    </row>
    <row r="305" customFormat="false" ht="13.5" hidden="false" customHeight="false" outlineLevel="0" collapsed="false">
      <c r="A305" s="9" t="s">
        <v>597</v>
      </c>
      <c r="B305" s="13" t="n">
        <v>2019</v>
      </c>
      <c r="C305" s="10" t="s">
        <v>606</v>
      </c>
      <c r="D305" s="11" t="n">
        <v>1926430124</v>
      </c>
      <c r="E305" s="9" t="s">
        <v>608</v>
      </c>
      <c r="F305" s="12" t="n">
        <v>0</v>
      </c>
      <c r="G305" s="12" t="n">
        <v>0</v>
      </c>
      <c r="H305" s="12" t="n">
        <v>0</v>
      </c>
      <c r="I305" s="12" t="n">
        <v>0</v>
      </c>
      <c r="J305" s="12" t="n">
        <v>350.3</v>
      </c>
      <c r="K305" s="12" t="n">
        <v>201.53</v>
      </c>
      <c r="L305" s="12" t="n">
        <v>0</v>
      </c>
      <c r="M305" s="12" t="n">
        <f aca="false">SUM(F305:L305)</f>
        <v>551.83</v>
      </c>
      <c r="N305" s="13"/>
    </row>
    <row r="306" customFormat="false" ht="13.5" hidden="false" customHeight="false" outlineLevel="0" collapsed="false">
      <c r="A306" s="9" t="s">
        <v>597</v>
      </c>
      <c r="B306" s="13" t="n">
        <v>2019</v>
      </c>
      <c r="C306" s="10" t="s">
        <v>606</v>
      </c>
      <c r="D306" s="11" t="n">
        <v>1926430126</v>
      </c>
      <c r="E306" s="9" t="s">
        <v>609</v>
      </c>
      <c r="F306" s="12" t="n">
        <v>0</v>
      </c>
      <c r="G306" s="12" t="n">
        <v>0</v>
      </c>
      <c r="H306" s="12" t="n">
        <v>0</v>
      </c>
      <c r="I306" s="12" t="n">
        <v>0</v>
      </c>
      <c r="J306" s="12" t="n">
        <v>350.3</v>
      </c>
      <c r="K306" s="12" t="n">
        <v>201.53</v>
      </c>
      <c r="L306" s="12" t="n">
        <v>0</v>
      </c>
      <c r="M306" s="12" t="n">
        <f aca="false">SUM(F306:L306)</f>
        <v>551.83</v>
      </c>
      <c r="N306" s="13"/>
    </row>
    <row r="307" customFormat="false" ht="13.5" hidden="false" customHeight="false" outlineLevel="0" collapsed="false">
      <c r="A307" s="9" t="s">
        <v>597</v>
      </c>
      <c r="B307" s="9" t="n">
        <v>2019</v>
      </c>
      <c r="C307" s="10" t="s">
        <v>606</v>
      </c>
      <c r="D307" s="13" t="n">
        <v>1926430129</v>
      </c>
      <c r="E307" s="9" t="s">
        <v>610</v>
      </c>
      <c r="F307" s="12" t="n">
        <v>0</v>
      </c>
      <c r="G307" s="12" t="n">
        <v>0</v>
      </c>
      <c r="H307" s="12" t="n">
        <v>0</v>
      </c>
      <c r="I307" s="12" t="n">
        <v>284.3</v>
      </c>
      <c r="J307" s="12" t="n">
        <v>350.3</v>
      </c>
      <c r="K307" s="12" t="n">
        <v>201.53</v>
      </c>
      <c r="L307" s="12" t="n">
        <v>0</v>
      </c>
      <c r="M307" s="12" t="n">
        <f aca="false">SUM(F307:L307)</f>
        <v>836.13</v>
      </c>
      <c r="N307" s="13"/>
    </row>
    <row r="308" customFormat="false" ht="13.5" hidden="false" customHeight="false" outlineLevel="0" collapsed="false">
      <c r="A308" s="9" t="s">
        <v>597</v>
      </c>
      <c r="B308" s="13" t="n">
        <v>2019</v>
      </c>
      <c r="C308" s="10" t="s">
        <v>606</v>
      </c>
      <c r="D308" s="11" t="n">
        <v>1926430135</v>
      </c>
      <c r="E308" s="9" t="s">
        <v>611</v>
      </c>
      <c r="F308" s="12" t="n">
        <v>0</v>
      </c>
      <c r="G308" s="12" t="n">
        <v>0</v>
      </c>
      <c r="H308" s="12" t="n">
        <v>0</v>
      </c>
      <c r="I308" s="12" t="n">
        <v>0</v>
      </c>
      <c r="J308" s="12" t="n">
        <v>350.3</v>
      </c>
      <c r="K308" s="12" t="n">
        <v>201.53</v>
      </c>
      <c r="L308" s="12" t="n">
        <v>0</v>
      </c>
      <c r="M308" s="12" t="n">
        <f aca="false">SUM(F308:L308)</f>
        <v>551.83</v>
      </c>
      <c r="N308" s="13"/>
    </row>
    <row r="309" customFormat="false" ht="13.5" hidden="false" customHeight="false" outlineLevel="0" collapsed="false">
      <c r="A309" s="9" t="s">
        <v>597</v>
      </c>
      <c r="B309" s="9" t="n">
        <v>2019</v>
      </c>
      <c r="C309" s="10" t="s">
        <v>606</v>
      </c>
      <c r="D309" s="13" t="n">
        <v>1926430145</v>
      </c>
      <c r="E309" s="9" t="s">
        <v>612</v>
      </c>
      <c r="F309" s="12" t="n">
        <v>0</v>
      </c>
      <c r="G309" s="12" t="n">
        <v>0</v>
      </c>
      <c r="H309" s="12" t="n">
        <v>388.16</v>
      </c>
      <c r="I309" s="12" t="n">
        <v>0</v>
      </c>
      <c r="J309" s="12" t="n">
        <v>350.3</v>
      </c>
      <c r="K309" s="12" t="n">
        <v>201.53</v>
      </c>
      <c r="L309" s="12" t="n">
        <v>0</v>
      </c>
      <c r="M309" s="12" t="n">
        <f aca="false">SUM(F309:L309)</f>
        <v>939.99</v>
      </c>
      <c r="N309" s="13"/>
    </row>
    <row r="310" customFormat="false" ht="13.5" hidden="false" customHeight="false" outlineLevel="0" collapsed="false">
      <c r="A310" s="9" t="s">
        <v>597</v>
      </c>
      <c r="B310" s="9" t="n">
        <v>2019</v>
      </c>
      <c r="C310" s="10" t="s">
        <v>613</v>
      </c>
      <c r="D310" s="13" t="n">
        <v>1926430115</v>
      </c>
      <c r="E310" s="9" t="s">
        <v>614</v>
      </c>
      <c r="F310" s="12" t="n">
        <v>0</v>
      </c>
      <c r="G310" s="12" t="n">
        <v>0</v>
      </c>
      <c r="H310" s="12" t="n">
        <v>0</v>
      </c>
      <c r="I310" s="12" t="n">
        <v>284.3</v>
      </c>
      <c r="J310" s="12" t="n">
        <v>350.3</v>
      </c>
      <c r="K310" s="12" t="n">
        <v>233.12</v>
      </c>
      <c r="L310" s="12" t="n">
        <v>0</v>
      </c>
      <c r="M310" s="12" t="n">
        <f aca="false">SUM(F310:L310)</f>
        <v>867.72</v>
      </c>
      <c r="N310" s="13"/>
    </row>
    <row r="311" customFormat="false" ht="13.5" hidden="false" customHeight="false" outlineLevel="0" collapsed="false">
      <c r="A311" s="9" t="s">
        <v>597</v>
      </c>
      <c r="B311" s="9" t="n">
        <v>2019</v>
      </c>
      <c r="C311" s="10" t="s">
        <v>613</v>
      </c>
      <c r="D311" s="13" t="n">
        <v>1926430122</v>
      </c>
      <c r="E311" s="9" t="s">
        <v>615</v>
      </c>
      <c r="F311" s="12" t="n">
        <v>0</v>
      </c>
      <c r="G311" s="12" t="n">
        <v>0</v>
      </c>
      <c r="H311" s="12" t="n">
        <v>388.16</v>
      </c>
      <c r="I311" s="12" t="n">
        <v>284.3</v>
      </c>
      <c r="J311" s="12" t="n">
        <v>350.3</v>
      </c>
      <c r="K311" s="12" t="n">
        <v>233.12</v>
      </c>
      <c r="L311" s="12" t="n">
        <v>0</v>
      </c>
      <c r="M311" s="12" t="n">
        <f aca="false">SUM(F311:L311)</f>
        <v>1255.88</v>
      </c>
      <c r="N311" s="13"/>
    </row>
    <row r="312" customFormat="false" ht="13.5" hidden="false" customHeight="false" outlineLevel="0" collapsed="false">
      <c r="A312" s="9" t="s">
        <v>597</v>
      </c>
      <c r="B312" s="9" t="n">
        <v>2019</v>
      </c>
      <c r="C312" s="10" t="s">
        <v>616</v>
      </c>
      <c r="D312" s="13" t="n">
        <v>1926140132</v>
      </c>
      <c r="E312" s="9" t="s">
        <v>617</v>
      </c>
      <c r="F312" s="12" t="n">
        <v>0</v>
      </c>
      <c r="G312" s="12" t="n">
        <v>0</v>
      </c>
      <c r="H312" s="12" t="n">
        <v>450.86</v>
      </c>
      <c r="I312" s="12" t="n">
        <v>0</v>
      </c>
      <c r="J312" s="12" t="n">
        <v>0</v>
      </c>
      <c r="K312" s="12" t="n">
        <v>0</v>
      </c>
      <c r="L312" s="12" t="n">
        <v>0</v>
      </c>
      <c r="M312" s="12" t="n">
        <f aca="false">SUM(F312:L312)</f>
        <v>450.86</v>
      </c>
      <c r="N312" s="13"/>
    </row>
    <row r="313" customFormat="false" ht="13.5" hidden="false" customHeight="false" outlineLevel="0" collapsed="false">
      <c r="A313" s="9" t="s">
        <v>597</v>
      </c>
      <c r="B313" s="9" t="n">
        <v>2019</v>
      </c>
      <c r="C313" s="10" t="s">
        <v>616</v>
      </c>
      <c r="D313" s="13" t="n">
        <v>1926140137</v>
      </c>
      <c r="E313" s="9" t="s">
        <v>618</v>
      </c>
      <c r="F313" s="12" t="n">
        <v>0</v>
      </c>
      <c r="G313" s="12" t="n">
        <v>0</v>
      </c>
      <c r="H313" s="12" t="n">
        <v>0</v>
      </c>
      <c r="I313" s="12" t="n">
        <v>329.33</v>
      </c>
      <c r="J313" s="12" t="n">
        <v>215.86</v>
      </c>
      <c r="K313" s="12" t="n">
        <v>0</v>
      </c>
      <c r="L313" s="12" t="n">
        <v>0</v>
      </c>
      <c r="M313" s="12" t="n">
        <f aca="false">SUM(F313:L313)</f>
        <v>545.19</v>
      </c>
      <c r="N313" s="13"/>
    </row>
    <row r="314" customFormat="false" ht="13.5" hidden="false" customHeight="false" outlineLevel="0" collapsed="false">
      <c r="A314" s="9" t="s">
        <v>597</v>
      </c>
      <c r="B314" s="9" t="n">
        <v>2019</v>
      </c>
      <c r="C314" s="10" t="s">
        <v>619</v>
      </c>
      <c r="D314" s="13" t="n">
        <v>1926430102</v>
      </c>
      <c r="E314" s="9" t="s">
        <v>620</v>
      </c>
      <c r="F314" s="12" t="n">
        <v>0</v>
      </c>
      <c r="G314" s="12" t="n">
        <v>0</v>
      </c>
      <c r="H314" s="12" t="n">
        <v>388.16</v>
      </c>
      <c r="I314" s="12" t="n">
        <v>284.3</v>
      </c>
      <c r="J314" s="12" t="n">
        <v>350.3</v>
      </c>
      <c r="K314" s="12" t="n">
        <v>0</v>
      </c>
      <c r="L314" s="12" t="n">
        <v>0</v>
      </c>
      <c r="M314" s="12" t="n">
        <f aca="false">SUM(F314:L314)</f>
        <v>1022.76</v>
      </c>
      <c r="N314" s="17" t="s">
        <v>621</v>
      </c>
    </row>
    <row r="315" customFormat="false" ht="13.5" hidden="false" customHeight="false" outlineLevel="0" collapsed="false">
      <c r="A315" s="9" t="s">
        <v>597</v>
      </c>
      <c r="B315" s="9" t="n">
        <v>2019</v>
      </c>
      <c r="C315" s="10" t="s">
        <v>619</v>
      </c>
      <c r="D315" s="13" t="n">
        <v>1926430146</v>
      </c>
      <c r="E315" s="9" t="s">
        <v>622</v>
      </c>
      <c r="F315" s="12" t="n">
        <v>0</v>
      </c>
      <c r="G315" s="12" t="n">
        <v>0</v>
      </c>
      <c r="H315" s="12" t="n">
        <v>388.16</v>
      </c>
      <c r="I315" s="12" t="n">
        <v>284.3</v>
      </c>
      <c r="J315" s="12" t="n">
        <v>350.3</v>
      </c>
      <c r="K315" s="12" t="n">
        <v>0</v>
      </c>
      <c r="L315" s="12" t="n">
        <v>0</v>
      </c>
      <c r="M315" s="12" t="n">
        <f aca="false">SUM(F315:L315)</f>
        <v>1022.76</v>
      </c>
      <c r="N315" s="17" t="s">
        <v>621</v>
      </c>
    </row>
    <row r="316" customFormat="false" ht="13.5" hidden="false" customHeight="false" outlineLevel="0" collapsed="false">
      <c r="A316" s="9" t="s">
        <v>597</v>
      </c>
      <c r="B316" s="9" t="n">
        <v>2019</v>
      </c>
      <c r="C316" s="10" t="s">
        <v>619</v>
      </c>
      <c r="D316" s="13" t="n">
        <v>1926440633</v>
      </c>
      <c r="E316" s="9" t="s">
        <v>623</v>
      </c>
      <c r="F316" s="12" t="n">
        <v>0</v>
      </c>
      <c r="G316" s="12" t="n">
        <v>0</v>
      </c>
      <c r="H316" s="12" t="n">
        <v>0</v>
      </c>
      <c r="I316" s="12" t="n">
        <v>300.5</v>
      </c>
      <c r="J316" s="12" t="n">
        <v>0</v>
      </c>
      <c r="K316" s="12" t="n">
        <v>0</v>
      </c>
      <c r="L316" s="12" t="n">
        <v>0</v>
      </c>
      <c r="M316" s="12" t="n">
        <f aca="false">SUM(F316:L316)</f>
        <v>300.5</v>
      </c>
      <c r="N316" s="17" t="s">
        <v>624</v>
      </c>
    </row>
    <row r="317" customFormat="false" ht="13.5" hidden="false" customHeight="false" outlineLevel="0" collapsed="false">
      <c r="A317" s="9" t="s">
        <v>597</v>
      </c>
      <c r="B317" s="13" t="n">
        <v>2019</v>
      </c>
      <c r="C317" s="10" t="s">
        <v>625</v>
      </c>
      <c r="D317" s="11" t="n">
        <v>1926440115</v>
      </c>
      <c r="E317" s="9" t="s">
        <v>626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426.28</v>
      </c>
      <c r="K317" s="12" t="n">
        <v>358.1</v>
      </c>
      <c r="L317" s="12" t="n">
        <v>0</v>
      </c>
      <c r="M317" s="12" t="n">
        <f aca="false">SUM(F317:L317)</f>
        <v>784.38</v>
      </c>
      <c r="N317" s="13"/>
    </row>
    <row r="318" customFormat="false" ht="13.5" hidden="false" customHeight="false" outlineLevel="0" collapsed="false">
      <c r="A318" s="9" t="s">
        <v>597</v>
      </c>
      <c r="B318" s="13" t="n">
        <v>2019</v>
      </c>
      <c r="C318" s="10" t="s">
        <v>627</v>
      </c>
      <c r="D318" s="11" t="n">
        <v>1926440308</v>
      </c>
      <c r="E318" s="9" t="s">
        <v>628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7.45</v>
      </c>
      <c r="L318" s="12" t="n">
        <v>0</v>
      </c>
      <c r="M318" s="12" t="n">
        <f aca="false">SUM(F318:L318)</f>
        <v>7.45</v>
      </c>
      <c r="N318" s="16" t="s">
        <v>524</v>
      </c>
    </row>
    <row r="319" customFormat="false" ht="13.5" hidden="false" customHeight="false" outlineLevel="0" collapsed="false">
      <c r="A319" s="9" t="s">
        <v>597</v>
      </c>
      <c r="B319" s="9" t="n">
        <v>2019</v>
      </c>
      <c r="C319" s="10" t="s">
        <v>627</v>
      </c>
      <c r="D319" s="13" t="n">
        <v>1926440323</v>
      </c>
      <c r="E319" s="9" t="s">
        <v>629</v>
      </c>
      <c r="F319" s="12" t="n">
        <v>0</v>
      </c>
      <c r="G319" s="12" t="n">
        <v>0</v>
      </c>
      <c r="H319" s="12" t="n">
        <v>0</v>
      </c>
      <c r="I319" s="12" t="n">
        <v>300.5</v>
      </c>
      <c r="J319" s="12" t="n">
        <v>426.28</v>
      </c>
      <c r="K319" s="12" t="n">
        <v>0</v>
      </c>
      <c r="L319" s="12" t="n">
        <v>0</v>
      </c>
      <c r="M319" s="12" t="n">
        <f aca="false">SUM(F319:L319)</f>
        <v>726.78</v>
      </c>
      <c r="N319" s="13"/>
    </row>
    <row r="320" customFormat="false" ht="13.5" hidden="false" customHeight="false" outlineLevel="0" collapsed="false">
      <c r="A320" s="9" t="s">
        <v>597</v>
      </c>
      <c r="B320" s="9" t="n">
        <v>2019</v>
      </c>
      <c r="C320" s="10" t="s">
        <v>630</v>
      </c>
      <c r="D320" s="13" t="n">
        <v>1926440415</v>
      </c>
      <c r="E320" s="9" t="s">
        <v>631</v>
      </c>
      <c r="F320" s="12" t="n">
        <v>0</v>
      </c>
      <c r="G320" s="12" t="n">
        <v>0</v>
      </c>
      <c r="H320" s="12" t="n">
        <v>0</v>
      </c>
      <c r="I320" s="12" t="n">
        <v>340.19</v>
      </c>
      <c r="J320" s="12" t="n">
        <v>0</v>
      </c>
      <c r="K320" s="12" t="n">
        <v>0</v>
      </c>
      <c r="L320" s="12" t="n">
        <v>0</v>
      </c>
      <c r="M320" s="12" t="n">
        <f aca="false">SUM(F320:L320)</f>
        <v>340.19</v>
      </c>
      <c r="N320" s="13"/>
    </row>
    <row r="321" customFormat="false" ht="13.5" hidden="false" customHeight="false" outlineLevel="0" collapsed="false">
      <c r="A321" s="9" t="s">
        <v>597</v>
      </c>
      <c r="B321" s="9" t="n">
        <v>2019</v>
      </c>
      <c r="C321" s="10" t="s">
        <v>630</v>
      </c>
      <c r="D321" s="13" t="n">
        <v>1926440423</v>
      </c>
      <c r="E321" s="9" t="s">
        <v>632</v>
      </c>
      <c r="F321" s="12" t="n">
        <v>0</v>
      </c>
      <c r="G321" s="12" t="n">
        <v>0</v>
      </c>
      <c r="H321" s="12" t="n">
        <v>388.16</v>
      </c>
      <c r="I321" s="12" t="n">
        <v>300.5</v>
      </c>
      <c r="J321" s="12" t="n">
        <v>0</v>
      </c>
      <c r="K321" s="12" t="n">
        <v>0</v>
      </c>
      <c r="L321" s="12" t="n">
        <v>0</v>
      </c>
      <c r="M321" s="12" t="n">
        <f aca="false">SUM(F321:L321)</f>
        <v>688.66</v>
      </c>
      <c r="N321" s="13"/>
    </row>
    <row r="322" customFormat="false" ht="13.5" hidden="false" customHeight="false" outlineLevel="0" collapsed="false">
      <c r="A322" s="9" t="s">
        <v>597</v>
      </c>
      <c r="B322" s="9" t="n">
        <v>2019</v>
      </c>
      <c r="C322" s="10" t="s">
        <v>630</v>
      </c>
      <c r="D322" s="13" t="n">
        <v>1926440425</v>
      </c>
      <c r="E322" s="9" t="s">
        <v>633</v>
      </c>
      <c r="F322" s="12" t="n">
        <v>0</v>
      </c>
      <c r="G322" s="12" t="n">
        <v>0</v>
      </c>
      <c r="H322" s="12" t="n">
        <v>388.16</v>
      </c>
      <c r="I322" s="12" t="n">
        <v>340.19</v>
      </c>
      <c r="J322" s="12" t="n">
        <v>0</v>
      </c>
      <c r="K322" s="12" t="n">
        <v>0</v>
      </c>
      <c r="L322" s="12" t="n">
        <v>0</v>
      </c>
      <c r="M322" s="12" t="n">
        <f aca="false">SUM(F322:L322)</f>
        <v>728.35</v>
      </c>
      <c r="N322" s="13"/>
    </row>
    <row r="323" customFormat="false" ht="13.5" hidden="false" customHeight="false" outlineLevel="0" collapsed="false">
      <c r="A323" s="9" t="s">
        <v>597</v>
      </c>
      <c r="B323" s="9" t="n">
        <v>2019</v>
      </c>
      <c r="C323" s="10" t="s">
        <v>634</v>
      </c>
      <c r="D323" s="13" t="n">
        <v>1926440501</v>
      </c>
      <c r="E323" s="9" t="s">
        <v>635</v>
      </c>
      <c r="F323" s="12" t="n">
        <v>0</v>
      </c>
      <c r="G323" s="12" t="n">
        <v>0</v>
      </c>
      <c r="H323" s="12" t="n">
        <v>388.16</v>
      </c>
      <c r="I323" s="12" t="n">
        <v>300.5</v>
      </c>
      <c r="J323" s="12" t="n">
        <v>426.28</v>
      </c>
      <c r="K323" s="12" t="n">
        <v>358.1</v>
      </c>
      <c r="L323" s="12" t="n">
        <v>0</v>
      </c>
      <c r="M323" s="12" t="n">
        <f aca="false">SUM(F323:L323)</f>
        <v>1473.04</v>
      </c>
      <c r="N323" s="13"/>
    </row>
    <row r="324" customFormat="false" ht="13.5" hidden="false" customHeight="false" outlineLevel="0" collapsed="false">
      <c r="A324" s="9" t="s">
        <v>597</v>
      </c>
      <c r="B324" s="9" t="n">
        <v>2019</v>
      </c>
      <c r="C324" s="10" t="s">
        <v>634</v>
      </c>
      <c r="D324" s="13" t="n">
        <v>1926440503</v>
      </c>
      <c r="E324" s="9" t="s">
        <v>636</v>
      </c>
      <c r="F324" s="12" t="n">
        <v>0</v>
      </c>
      <c r="G324" s="12" t="n">
        <v>0</v>
      </c>
      <c r="H324" s="12" t="n">
        <v>0</v>
      </c>
      <c r="I324" s="12" t="n">
        <v>300.5</v>
      </c>
      <c r="J324" s="12" t="n">
        <v>426.28</v>
      </c>
      <c r="K324" s="12" t="n">
        <v>358.1</v>
      </c>
      <c r="L324" s="12" t="n">
        <v>0</v>
      </c>
      <c r="M324" s="12" t="n">
        <f aca="false">SUM(F324:L324)</f>
        <v>1084.88</v>
      </c>
      <c r="N324" s="13"/>
    </row>
    <row r="325" customFormat="false" ht="13.5" hidden="false" customHeight="false" outlineLevel="0" collapsed="false">
      <c r="A325" s="9" t="s">
        <v>597</v>
      </c>
      <c r="B325" s="9" t="n">
        <v>2019</v>
      </c>
      <c r="C325" s="10" t="s">
        <v>634</v>
      </c>
      <c r="D325" s="13" t="n">
        <v>1926440508</v>
      </c>
      <c r="E325" s="9" t="s">
        <v>637</v>
      </c>
      <c r="F325" s="12" t="n">
        <v>0</v>
      </c>
      <c r="G325" s="12" t="n">
        <v>0</v>
      </c>
      <c r="H325" s="12" t="n">
        <v>388.16</v>
      </c>
      <c r="I325" s="12" t="n">
        <v>300.5</v>
      </c>
      <c r="J325" s="12" t="n">
        <v>426.28</v>
      </c>
      <c r="K325" s="12" t="n">
        <v>358.1</v>
      </c>
      <c r="L325" s="12" t="n">
        <v>0</v>
      </c>
      <c r="M325" s="12" t="n">
        <f aca="false">SUM(F325:L325)</f>
        <v>1473.04</v>
      </c>
      <c r="N325" s="13"/>
    </row>
    <row r="326" customFormat="false" ht="13.5" hidden="false" customHeight="false" outlineLevel="0" collapsed="false">
      <c r="A326" s="9" t="s">
        <v>597</v>
      </c>
      <c r="B326" s="9" t="n">
        <v>2019</v>
      </c>
      <c r="C326" s="10" t="s">
        <v>634</v>
      </c>
      <c r="D326" s="13" t="n">
        <v>1926440509</v>
      </c>
      <c r="E326" s="9" t="s">
        <v>638</v>
      </c>
      <c r="F326" s="12" t="n">
        <v>0</v>
      </c>
      <c r="G326" s="12" t="n">
        <v>0</v>
      </c>
      <c r="H326" s="12" t="n">
        <v>388.16</v>
      </c>
      <c r="I326" s="12" t="n">
        <v>300.5</v>
      </c>
      <c r="J326" s="12" t="n">
        <v>426.28</v>
      </c>
      <c r="K326" s="12" t="n">
        <v>358.1</v>
      </c>
      <c r="L326" s="12" t="n">
        <v>0</v>
      </c>
      <c r="M326" s="12" t="n">
        <f aca="false">SUM(F326:L326)</f>
        <v>1473.04</v>
      </c>
      <c r="N326" s="13"/>
    </row>
    <row r="327" customFormat="false" ht="13.5" hidden="false" customHeight="false" outlineLevel="0" collapsed="false">
      <c r="A327" s="9" t="s">
        <v>597</v>
      </c>
      <c r="B327" s="13" t="n">
        <v>2019</v>
      </c>
      <c r="C327" s="10" t="s">
        <v>634</v>
      </c>
      <c r="D327" s="11" t="n">
        <v>1926440514</v>
      </c>
      <c r="E327" s="9" t="s">
        <v>639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358.1</v>
      </c>
      <c r="L327" s="12" t="n">
        <v>0</v>
      </c>
      <c r="M327" s="12" t="n">
        <f aca="false">SUM(F327:L327)</f>
        <v>358.1</v>
      </c>
      <c r="N327" s="13"/>
    </row>
    <row r="328" customFormat="false" ht="13.5" hidden="false" customHeight="false" outlineLevel="0" collapsed="false">
      <c r="A328" s="9" t="s">
        <v>597</v>
      </c>
      <c r="B328" s="13" t="n">
        <v>2019</v>
      </c>
      <c r="C328" s="10" t="s">
        <v>634</v>
      </c>
      <c r="D328" s="11" t="n">
        <v>1926440515</v>
      </c>
      <c r="E328" s="9" t="s">
        <v>64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358.1</v>
      </c>
      <c r="L328" s="12" t="n">
        <v>0</v>
      </c>
      <c r="M328" s="12" t="n">
        <f aca="false">SUM(F328:L328)</f>
        <v>358.1</v>
      </c>
      <c r="N328" s="13"/>
    </row>
    <row r="329" customFormat="false" ht="13.5" hidden="false" customHeight="false" outlineLevel="0" collapsed="false">
      <c r="A329" s="9" t="s">
        <v>597</v>
      </c>
      <c r="B329" s="13" t="n">
        <v>2019</v>
      </c>
      <c r="C329" s="10" t="s">
        <v>634</v>
      </c>
      <c r="D329" s="11" t="n">
        <v>1926440516</v>
      </c>
      <c r="E329" s="9" t="s">
        <v>64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426.28</v>
      </c>
      <c r="K329" s="12" t="n">
        <v>0</v>
      </c>
      <c r="L329" s="12" t="n">
        <v>0</v>
      </c>
      <c r="M329" s="12" t="n">
        <f aca="false">SUM(F329:L329)</f>
        <v>426.28</v>
      </c>
      <c r="N329" s="13"/>
    </row>
    <row r="330" customFormat="false" ht="13.5" hidden="false" customHeight="false" outlineLevel="0" collapsed="false">
      <c r="A330" s="9" t="s">
        <v>597</v>
      </c>
      <c r="B330" s="13" t="n">
        <v>2019</v>
      </c>
      <c r="C330" s="10" t="s">
        <v>634</v>
      </c>
      <c r="D330" s="11" t="n">
        <v>1926440517</v>
      </c>
      <c r="E330" s="9" t="s">
        <v>641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358.1</v>
      </c>
      <c r="L330" s="12" t="n">
        <v>0</v>
      </c>
      <c r="M330" s="12" t="n">
        <f aca="false">SUM(F330:L330)</f>
        <v>358.1</v>
      </c>
      <c r="N330" s="13"/>
    </row>
    <row r="331" customFormat="false" ht="13.5" hidden="false" customHeight="false" outlineLevel="0" collapsed="false">
      <c r="A331" s="9" t="s">
        <v>597</v>
      </c>
      <c r="B331" s="9" t="n">
        <v>2019</v>
      </c>
      <c r="C331" s="10" t="s">
        <v>642</v>
      </c>
      <c r="D331" s="13" t="n">
        <v>1926440618</v>
      </c>
      <c r="E331" s="9" t="s">
        <v>643</v>
      </c>
      <c r="F331" s="12" t="n">
        <v>0</v>
      </c>
      <c r="G331" s="12" t="n">
        <v>0</v>
      </c>
      <c r="H331" s="12" t="n">
        <v>388.16</v>
      </c>
      <c r="I331" s="12" t="n">
        <v>300.5</v>
      </c>
      <c r="J331" s="12" t="n">
        <v>465.97</v>
      </c>
      <c r="K331" s="12" t="n">
        <v>358.1</v>
      </c>
      <c r="L331" s="12" t="n">
        <v>0</v>
      </c>
      <c r="M331" s="12" t="n">
        <f aca="false">SUM(F331:L331)</f>
        <v>1512.73</v>
      </c>
      <c r="N331" s="13"/>
    </row>
    <row r="332" customFormat="false" ht="13.5" hidden="false" customHeight="false" outlineLevel="0" collapsed="false">
      <c r="A332" s="9" t="s">
        <v>597</v>
      </c>
      <c r="B332" s="13" t="n">
        <v>2019</v>
      </c>
      <c r="C332" s="10" t="s">
        <v>642</v>
      </c>
      <c r="D332" s="11" t="n">
        <v>1926440634</v>
      </c>
      <c r="E332" s="9" t="s">
        <v>644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426.28</v>
      </c>
      <c r="K332" s="12" t="n">
        <v>0</v>
      </c>
      <c r="L332" s="12" t="n">
        <v>0</v>
      </c>
      <c r="M332" s="12" t="n">
        <f aca="false">SUM(F332:L332)</f>
        <v>426.28</v>
      </c>
      <c r="N332" s="13"/>
    </row>
    <row r="333" customFormat="false" ht="13.5" hidden="false" customHeight="false" outlineLevel="0" collapsed="false">
      <c r="A333" s="9" t="s">
        <v>597</v>
      </c>
      <c r="B333" s="9" t="n">
        <v>2019</v>
      </c>
      <c r="C333" s="10" t="s">
        <v>645</v>
      </c>
      <c r="D333" s="13" t="n">
        <v>1928410103</v>
      </c>
      <c r="E333" s="9" t="s">
        <v>646</v>
      </c>
      <c r="F333" s="12" t="n">
        <v>0</v>
      </c>
      <c r="G333" s="12" t="n">
        <v>0</v>
      </c>
      <c r="H333" s="12" t="n">
        <v>48.36</v>
      </c>
      <c r="I333" s="12" t="n">
        <v>208.32</v>
      </c>
      <c r="J333" s="12" t="n">
        <v>218.13</v>
      </c>
      <c r="K333" s="12" t="n">
        <v>309.1</v>
      </c>
      <c r="L333" s="12" t="n">
        <v>0</v>
      </c>
      <c r="M333" s="12" t="n">
        <f aca="false">SUM(F333:L333)</f>
        <v>783.91</v>
      </c>
      <c r="N333" s="13"/>
    </row>
    <row r="334" customFormat="false" ht="13.5" hidden="false" customHeight="false" outlineLevel="0" collapsed="false">
      <c r="A334" s="9" t="s">
        <v>597</v>
      </c>
      <c r="B334" s="9" t="n">
        <v>2019</v>
      </c>
      <c r="C334" s="10" t="s">
        <v>645</v>
      </c>
      <c r="D334" s="13" t="n">
        <v>1928410109</v>
      </c>
      <c r="E334" s="9" t="s">
        <v>647</v>
      </c>
      <c r="F334" s="12" t="n">
        <v>0</v>
      </c>
      <c r="G334" s="12" t="n">
        <v>0</v>
      </c>
      <c r="H334" s="12" t="n">
        <v>48.36</v>
      </c>
      <c r="I334" s="12" t="n">
        <v>208.32</v>
      </c>
      <c r="J334" s="12" t="n">
        <v>218.13</v>
      </c>
      <c r="K334" s="12" t="n">
        <v>309.1</v>
      </c>
      <c r="L334" s="12" t="n">
        <v>0</v>
      </c>
      <c r="M334" s="12" t="n">
        <f aca="false">SUM(F334:L334)</f>
        <v>783.91</v>
      </c>
      <c r="N334" s="13"/>
    </row>
    <row r="335" customFormat="false" ht="13.5" hidden="false" customHeight="false" outlineLevel="0" collapsed="false">
      <c r="A335" s="9" t="s">
        <v>597</v>
      </c>
      <c r="B335" s="9" t="n">
        <v>2019</v>
      </c>
      <c r="C335" s="10" t="s">
        <v>645</v>
      </c>
      <c r="D335" s="13" t="n">
        <v>1928410110</v>
      </c>
      <c r="E335" s="9" t="s">
        <v>648</v>
      </c>
      <c r="F335" s="12" t="n">
        <v>0</v>
      </c>
      <c r="G335" s="12" t="n">
        <v>0</v>
      </c>
      <c r="H335" s="12" t="n">
        <v>48.36</v>
      </c>
      <c r="I335" s="12" t="n">
        <v>208.32</v>
      </c>
      <c r="J335" s="12" t="n">
        <v>218.13</v>
      </c>
      <c r="K335" s="12" t="n">
        <v>309.1</v>
      </c>
      <c r="L335" s="12" t="n">
        <v>0</v>
      </c>
      <c r="M335" s="12" t="n">
        <f aca="false">SUM(F335:L335)</f>
        <v>783.91</v>
      </c>
      <c r="N335" s="13"/>
    </row>
    <row r="336" customFormat="false" ht="13.5" hidden="false" customHeight="false" outlineLevel="0" collapsed="false">
      <c r="A336" s="9" t="s">
        <v>597</v>
      </c>
      <c r="B336" s="9" t="n">
        <v>2019</v>
      </c>
      <c r="C336" s="10" t="s">
        <v>645</v>
      </c>
      <c r="D336" s="13" t="n">
        <v>1928410113</v>
      </c>
      <c r="E336" s="9" t="s">
        <v>649</v>
      </c>
      <c r="F336" s="12" t="n">
        <v>0</v>
      </c>
      <c r="G336" s="12" t="n">
        <v>0</v>
      </c>
      <c r="H336" s="12" t="n">
        <v>48.36</v>
      </c>
      <c r="I336" s="12" t="n">
        <v>208.32</v>
      </c>
      <c r="J336" s="12" t="n">
        <v>218.13</v>
      </c>
      <c r="K336" s="12" t="n">
        <v>309.1</v>
      </c>
      <c r="L336" s="12" t="n">
        <v>0</v>
      </c>
      <c r="M336" s="12" t="n">
        <f aca="false">SUM(F336:L336)</f>
        <v>783.91</v>
      </c>
      <c r="N336" s="13"/>
    </row>
    <row r="337" customFormat="false" ht="13.5" hidden="false" customHeight="false" outlineLevel="0" collapsed="false">
      <c r="A337" s="9" t="s">
        <v>597</v>
      </c>
      <c r="B337" s="9" t="n">
        <v>2019</v>
      </c>
      <c r="C337" s="10" t="s">
        <v>645</v>
      </c>
      <c r="D337" s="13" t="n">
        <v>1928410117</v>
      </c>
      <c r="E337" s="9" t="s">
        <v>650</v>
      </c>
      <c r="F337" s="12" t="n">
        <v>0</v>
      </c>
      <c r="G337" s="12" t="n">
        <v>0</v>
      </c>
      <c r="H337" s="12" t="n">
        <v>48.36</v>
      </c>
      <c r="I337" s="12" t="n">
        <v>248.01</v>
      </c>
      <c r="J337" s="12" t="n">
        <v>218.13</v>
      </c>
      <c r="K337" s="12" t="n">
        <v>309.1</v>
      </c>
      <c r="L337" s="12" t="n">
        <v>0</v>
      </c>
      <c r="M337" s="12" t="n">
        <f aca="false">SUM(F337:L337)</f>
        <v>823.6</v>
      </c>
      <c r="N337" s="13"/>
    </row>
    <row r="338" customFormat="false" ht="13.5" hidden="false" customHeight="false" outlineLevel="0" collapsed="false">
      <c r="A338" s="9" t="s">
        <v>597</v>
      </c>
      <c r="B338" s="13" t="n">
        <v>2019</v>
      </c>
      <c r="C338" s="10" t="s">
        <v>645</v>
      </c>
      <c r="D338" s="11" t="n">
        <v>1928410122</v>
      </c>
      <c r="E338" s="9" t="s">
        <v>651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309.1</v>
      </c>
      <c r="L338" s="12" t="n">
        <v>0</v>
      </c>
      <c r="M338" s="12" t="n">
        <f aca="false">SUM(F338:L338)</f>
        <v>309.1</v>
      </c>
      <c r="N338" s="13"/>
    </row>
    <row r="339" customFormat="false" ht="13.5" hidden="false" customHeight="false" outlineLevel="0" collapsed="false">
      <c r="A339" s="9" t="s">
        <v>597</v>
      </c>
      <c r="B339" s="9" t="n">
        <v>2019</v>
      </c>
      <c r="C339" s="10" t="s">
        <v>645</v>
      </c>
      <c r="D339" s="13" t="n">
        <v>1928410125</v>
      </c>
      <c r="E339" s="9" t="s">
        <v>652</v>
      </c>
      <c r="F339" s="12" t="n">
        <v>0</v>
      </c>
      <c r="G339" s="12" t="n">
        <v>0</v>
      </c>
      <c r="H339" s="12" t="n">
        <v>48.36</v>
      </c>
      <c r="I339" s="12" t="n">
        <v>208.32</v>
      </c>
      <c r="J339" s="12" t="n">
        <v>218.13</v>
      </c>
      <c r="K339" s="12" t="n">
        <v>0</v>
      </c>
      <c r="L339" s="12" t="n">
        <v>0</v>
      </c>
      <c r="M339" s="12" t="n">
        <f aca="false">SUM(F339:L339)</f>
        <v>474.81</v>
      </c>
      <c r="N339" s="13"/>
    </row>
    <row r="340" customFormat="false" ht="13.5" hidden="false" customHeight="false" outlineLevel="0" collapsed="false">
      <c r="A340" s="9" t="s">
        <v>597</v>
      </c>
      <c r="B340" s="9" t="n">
        <v>2019</v>
      </c>
      <c r="C340" s="10" t="s">
        <v>645</v>
      </c>
      <c r="D340" s="13" t="n">
        <v>1928410127</v>
      </c>
      <c r="E340" s="9" t="s">
        <v>653</v>
      </c>
      <c r="F340" s="12" t="n">
        <v>0</v>
      </c>
      <c r="G340" s="12" t="n">
        <v>0</v>
      </c>
      <c r="H340" s="12" t="n">
        <v>48.36</v>
      </c>
      <c r="I340" s="12" t="n">
        <v>248.01</v>
      </c>
      <c r="J340" s="12" t="n">
        <v>218.13</v>
      </c>
      <c r="K340" s="12" t="n">
        <v>309.1</v>
      </c>
      <c r="L340" s="12" t="n">
        <v>0</v>
      </c>
      <c r="M340" s="12" t="n">
        <f aca="false">SUM(F340:L340)</f>
        <v>823.6</v>
      </c>
      <c r="N340" s="13"/>
    </row>
    <row r="341" customFormat="false" ht="13.5" hidden="false" customHeight="false" outlineLevel="0" collapsed="false">
      <c r="A341" s="9" t="s">
        <v>597</v>
      </c>
      <c r="B341" s="9" t="n">
        <v>2019</v>
      </c>
      <c r="C341" s="10" t="s">
        <v>645</v>
      </c>
      <c r="D341" s="13" t="n">
        <v>1928410131</v>
      </c>
      <c r="E341" s="9" t="s">
        <v>654</v>
      </c>
      <c r="F341" s="12" t="n">
        <v>0</v>
      </c>
      <c r="G341" s="12" t="n">
        <v>0</v>
      </c>
      <c r="H341" s="12" t="n">
        <v>48.36</v>
      </c>
      <c r="I341" s="12" t="n">
        <v>208.32</v>
      </c>
      <c r="J341" s="12" t="n">
        <v>218.13</v>
      </c>
      <c r="K341" s="12" t="n">
        <v>309.1</v>
      </c>
      <c r="L341" s="12" t="n">
        <v>0</v>
      </c>
      <c r="M341" s="12" t="n">
        <f aca="false">SUM(F341:L341)</f>
        <v>783.91</v>
      </c>
      <c r="N341" s="13"/>
    </row>
    <row r="342" customFormat="false" ht="13.5" hidden="false" customHeight="false" outlineLevel="0" collapsed="false">
      <c r="A342" s="9" t="s">
        <v>597</v>
      </c>
      <c r="B342" s="9" t="n">
        <v>2019</v>
      </c>
      <c r="C342" s="10" t="s">
        <v>655</v>
      </c>
      <c r="D342" s="13" t="n">
        <v>1928410210</v>
      </c>
      <c r="E342" s="9" t="s">
        <v>656</v>
      </c>
      <c r="F342" s="12" t="n">
        <v>0</v>
      </c>
      <c r="G342" s="12" t="n">
        <v>0</v>
      </c>
      <c r="H342" s="12" t="n">
        <v>49.99</v>
      </c>
      <c r="I342" s="12" t="n">
        <v>0</v>
      </c>
      <c r="J342" s="12" t="n">
        <v>218.13</v>
      </c>
      <c r="K342" s="12" t="n">
        <v>0</v>
      </c>
      <c r="L342" s="12" t="n">
        <v>0</v>
      </c>
      <c r="M342" s="12" t="n">
        <f aca="false">SUM(F342:L342)</f>
        <v>268.12</v>
      </c>
      <c r="N342" s="13"/>
    </row>
    <row r="343" customFormat="false" ht="13.5" hidden="false" customHeight="false" outlineLevel="0" collapsed="false">
      <c r="A343" s="9" t="s">
        <v>597</v>
      </c>
      <c r="B343" s="9" t="n">
        <v>2019</v>
      </c>
      <c r="C343" s="10" t="s">
        <v>655</v>
      </c>
      <c r="D343" s="13" t="n">
        <v>1928410214</v>
      </c>
      <c r="E343" s="9" t="s">
        <v>657</v>
      </c>
      <c r="F343" s="12" t="n">
        <v>0</v>
      </c>
      <c r="G343" s="12" t="n">
        <v>0</v>
      </c>
      <c r="H343" s="12" t="n">
        <v>49.99</v>
      </c>
      <c r="I343" s="12" t="n">
        <v>0</v>
      </c>
      <c r="J343" s="12" t="n">
        <v>218.13</v>
      </c>
      <c r="K343" s="12" t="n">
        <v>309.1</v>
      </c>
      <c r="L343" s="12" t="n">
        <v>0</v>
      </c>
      <c r="M343" s="12" t="n">
        <f aca="false">SUM(F343:L343)</f>
        <v>577.22</v>
      </c>
      <c r="N343" s="13"/>
    </row>
    <row r="344" customFormat="false" ht="13.5" hidden="false" customHeight="false" outlineLevel="0" collapsed="false">
      <c r="A344" s="9" t="s">
        <v>597</v>
      </c>
      <c r="B344" s="9" t="n">
        <v>2019</v>
      </c>
      <c r="C344" s="10" t="s">
        <v>655</v>
      </c>
      <c r="D344" s="13" t="n">
        <v>1928410229</v>
      </c>
      <c r="E344" s="9" t="s">
        <v>658</v>
      </c>
      <c r="F344" s="12" t="n">
        <v>0</v>
      </c>
      <c r="G344" s="12" t="n">
        <v>0</v>
      </c>
      <c r="H344" s="12" t="n">
        <v>402.09</v>
      </c>
      <c r="I344" s="12" t="n">
        <v>0</v>
      </c>
      <c r="J344" s="12" t="n">
        <v>0</v>
      </c>
      <c r="K344" s="12" t="n">
        <v>0</v>
      </c>
      <c r="L344" s="12" t="n">
        <v>0</v>
      </c>
      <c r="M344" s="12" t="n">
        <f aca="false">SUM(F344:L344)</f>
        <v>402.09</v>
      </c>
      <c r="N344" s="13"/>
    </row>
    <row r="345" customFormat="false" ht="13.5" hidden="false" customHeight="false" outlineLevel="0" collapsed="false">
      <c r="A345" s="9" t="s">
        <v>597</v>
      </c>
      <c r="B345" s="9" t="n">
        <v>2019</v>
      </c>
      <c r="C345" s="10" t="s">
        <v>655</v>
      </c>
      <c r="D345" s="13" t="n">
        <v>1928410232</v>
      </c>
      <c r="E345" s="9" t="s">
        <v>659</v>
      </c>
      <c r="F345" s="12" t="n">
        <v>0</v>
      </c>
      <c r="G345" s="12" t="n">
        <v>0</v>
      </c>
      <c r="H345" s="12" t="n">
        <v>402.09</v>
      </c>
      <c r="I345" s="12" t="n">
        <v>208.32</v>
      </c>
      <c r="J345" s="12" t="n">
        <v>218.13</v>
      </c>
      <c r="K345" s="12" t="n">
        <v>309.1</v>
      </c>
      <c r="L345" s="12" t="n">
        <v>0</v>
      </c>
      <c r="M345" s="12" t="n">
        <f aca="false">SUM(F345:L345)</f>
        <v>1137.64</v>
      </c>
      <c r="N345" s="13"/>
    </row>
    <row r="346" customFormat="false" ht="13.5" hidden="false" customHeight="false" outlineLevel="0" collapsed="false">
      <c r="A346" s="9" t="s">
        <v>597</v>
      </c>
      <c r="B346" s="9" t="n">
        <v>2019</v>
      </c>
      <c r="C346" s="10" t="s">
        <v>660</v>
      </c>
      <c r="D346" s="13" t="n">
        <v>1928410309</v>
      </c>
      <c r="E346" s="9" t="s">
        <v>661</v>
      </c>
      <c r="F346" s="12" t="n">
        <v>0</v>
      </c>
      <c r="G346" s="12" t="n">
        <v>0</v>
      </c>
      <c r="H346" s="12" t="n">
        <v>35.91</v>
      </c>
      <c r="I346" s="12" t="n">
        <v>208.32</v>
      </c>
      <c r="J346" s="12" t="n">
        <v>218.13</v>
      </c>
      <c r="K346" s="12" t="n">
        <v>0</v>
      </c>
      <c r="L346" s="12" t="n">
        <v>0</v>
      </c>
      <c r="M346" s="12" t="n">
        <f aca="false">SUM(F346:L346)</f>
        <v>462.36</v>
      </c>
      <c r="N346" s="13"/>
    </row>
    <row r="347" customFormat="false" ht="13.5" hidden="false" customHeight="false" outlineLevel="0" collapsed="false">
      <c r="A347" s="9" t="s">
        <v>597</v>
      </c>
      <c r="B347" s="9" t="n">
        <v>2019</v>
      </c>
      <c r="C347" s="10" t="s">
        <v>660</v>
      </c>
      <c r="D347" s="13" t="n">
        <v>1928410310</v>
      </c>
      <c r="E347" s="9" t="s">
        <v>662</v>
      </c>
      <c r="F347" s="12" t="n">
        <v>0</v>
      </c>
      <c r="G347" s="12" t="n">
        <v>0</v>
      </c>
      <c r="H347" s="12" t="n">
        <v>35.91</v>
      </c>
      <c r="I347" s="12" t="n">
        <v>208.32</v>
      </c>
      <c r="J347" s="12" t="n">
        <v>218.13</v>
      </c>
      <c r="K347" s="12" t="n">
        <v>309.1</v>
      </c>
      <c r="L347" s="12" t="n">
        <v>0</v>
      </c>
      <c r="M347" s="12" t="n">
        <f aca="false">SUM(F347:L347)</f>
        <v>771.46</v>
      </c>
      <c r="N347" s="13"/>
    </row>
    <row r="348" customFormat="false" ht="13.5" hidden="false" customHeight="false" outlineLevel="0" collapsed="false">
      <c r="A348" s="9" t="s">
        <v>597</v>
      </c>
      <c r="B348" s="9" t="n">
        <v>2019</v>
      </c>
      <c r="C348" s="10" t="s">
        <v>660</v>
      </c>
      <c r="D348" s="13" t="n">
        <v>1928410314</v>
      </c>
      <c r="E348" s="9" t="s">
        <v>663</v>
      </c>
      <c r="F348" s="12" t="n">
        <v>0</v>
      </c>
      <c r="G348" s="12" t="n">
        <v>0</v>
      </c>
      <c r="H348" s="12" t="n">
        <v>35.91</v>
      </c>
      <c r="I348" s="12" t="n">
        <v>208.32</v>
      </c>
      <c r="J348" s="12" t="n">
        <v>218.13</v>
      </c>
      <c r="K348" s="12" t="n">
        <v>309.1</v>
      </c>
      <c r="L348" s="12" t="n">
        <v>0</v>
      </c>
      <c r="M348" s="12" t="n">
        <f aca="false">SUM(F348:L348)</f>
        <v>771.46</v>
      </c>
      <c r="N348" s="13"/>
    </row>
    <row r="349" customFormat="false" ht="13.5" hidden="false" customHeight="false" outlineLevel="0" collapsed="false">
      <c r="A349" s="9" t="s">
        <v>597</v>
      </c>
      <c r="B349" s="9" t="n">
        <v>2019</v>
      </c>
      <c r="C349" s="10" t="s">
        <v>660</v>
      </c>
      <c r="D349" s="13" t="n">
        <v>1928410318</v>
      </c>
      <c r="E349" s="9" t="s">
        <v>664</v>
      </c>
      <c r="F349" s="12" t="n">
        <v>0</v>
      </c>
      <c r="G349" s="12" t="n">
        <v>0</v>
      </c>
      <c r="H349" s="12" t="n">
        <v>35.91</v>
      </c>
      <c r="I349" s="12" t="n">
        <v>208.32</v>
      </c>
      <c r="J349" s="12" t="n">
        <v>218.13</v>
      </c>
      <c r="K349" s="12" t="n">
        <v>309.1</v>
      </c>
      <c r="L349" s="12" t="n">
        <v>0</v>
      </c>
      <c r="M349" s="12" t="n">
        <f aca="false">SUM(F349:L349)</f>
        <v>771.46</v>
      </c>
      <c r="N349" s="13"/>
    </row>
    <row r="350" customFormat="false" ht="13.5" hidden="false" customHeight="false" outlineLevel="0" collapsed="false">
      <c r="A350" s="9" t="s">
        <v>597</v>
      </c>
      <c r="B350" s="9" t="n">
        <v>2019</v>
      </c>
      <c r="C350" s="10" t="s">
        <v>660</v>
      </c>
      <c r="D350" s="13" t="n">
        <v>1928410320</v>
      </c>
      <c r="E350" s="9" t="s">
        <v>665</v>
      </c>
      <c r="F350" s="12" t="n">
        <v>0</v>
      </c>
      <c r="G350" s="12" t="n">
        <v>0</v>
      </c>
      <c r="H350" s="12" t="n">
        <v>414.89</v>
      </c>
      <c r="I350" s="12" t="n">
        <v>208.32</v>
      </c>
      <c r="J350" s="12" t="n">
        <v>218.13</v>
      </c>
      <c r="K350" s="12" t="n">
        <v>309.1</v>
      </c>
      <c r="L350" s="12" t="n">
        <v>0</v>
      </c>
      <c r="M350" s="12" t="n">
        <f aca="false">SUM(F350:L350)</f>
        <v>1150.44</v>
      </c>
      <c r="N350" s="13"/>
    </row>
    <row r="351" customFormat="false" ht="13.5" hidden="false" customHeight="false" outlineLevel="0" collapsed="false">
      <c r="A351" s="9" t="s">
        <v>597</v>
      </c>
      <c r="B351" s="9" t="n">
        <v>2019</v>
      </c>
      <c r="C351" s="10" t="s">
        <v>660</v>
      </c>
      <c r="D351" s="13" t="n">
        <v>1928410321</v>
      </c>
      <c r="E351" s="9" t="s">
        <v>666</v>
      </c>
      <c r="F351" s="12" t="n">
        <v>0</v>
      </c>
      <c r="G351" s="12" t="n">
        <v>0</v>
      </c>
      <c r="H351" s="12" t="n">
        <v>35.91</v>
      </c>
      <c r="I351" s="12" t="n">
        <v>0</v>
      </c>
      <c r="J351" s="12" t="n">
        <v>218.13</v>
      </c>
      <c r="K351" s="12" t="n">
        <v>0</v>
      </c>
      <c r="L351" s="12" t="n">
        <v>0</v>
      </c>
      <c r="M351" s="12" t="n">
        <f aca="false">SUM(F351:L351)</f>
        <v>254.04</v>
      </c>
      <c r="N351" s="13"/>
    </row>
    <row r="352" customFormat="false" ht="13.5" hidden="false" customHeight="false" outlineLevel="0" collapsed="false">
      <c r="A352" s="9" t="s">
        <v>597</v>
      </c>
      <c r="B352" s="13" t="n">
        <v>2019</v>
      </c>
      <c r="C352" s="10" t="s">
        <v>660</v>
      </c>
      <c r="D352" s="11" t="n">
        <v>1928410325</v>
      </c>
      <c r="E352" s="9" t="s">
        <v>667</v>
      </c>
      <c r="F352" s="12" t="n">
        <v>0</v>
      </c>
      <c r="G352" s="12" t="n">
        <v>0</v>
      </c>
      <c r="H352" s="12" t="n">
        <v>0</v>
      </c>
      <c r="I352" s="12" t="n">
        <v>0</v>
      </c>
      <c r="J352" s="12" t="n">
        <v>0</v>
      </c>
      <c r="K352" s="12" t="n">
        <v>309.1</v>
      </c>
      <c r="L352" s="12" t="n">
        <v>0</v>
      </c>
      <c r="M352" s="12" t="n">
        <f aca="false">SUM(F352:L352)</f>
        <v>309.1</v>
      </c>
      <c r="N352" s="13"/>
    </row>
    <row r="353" customFormat="false" ht="13.5" hidden="false" customHeight="false" outlineLevel="0" collapsed="false">
      <c r="A353" s="9" t="s">
        <v>597</v>
      </c>
      <c r="B353" s="13" t="n">
        <v>2020</v>
      </c>
      <c r="C353" s="10" t="s">
        <v>668</v>
      </c>
      <c r="D353" s="11" t="n">
        <v>1826510118</v>
      </c>
      <c r="E353" s="9" t="s">
        <v>669</v>
      </c>
      <c r="F353" s="12" t="n">
        <v>0</v>
      </c>
      <c r="G353" s="12" t="n">
        <v>0</v>
      </c>
      <c r="H353" s="12" t="n">
        <v>225.83</v>
      </c>
      <c r="I353" s="12" t="n">
        <v>0</v>
      </c>
      <c r="J353" s="12" t="n">
        <v>0</v>
      </c>
      <c r="K353" s="12" t="n">
        <v>0</v>
      </c>
      <c r="L353" s="12" t="n">
        <v>0</v>
      </c>
      <c r="M353" s="12" t="n">
        <f aca="false">SUM(F353:L353)</f>
        <v>225.83</v>
      </c>
      <c r="N353" s="15"/>
    </row>
    <row r="354" customFormat="false" ht="13.5" hidden="false" customHeight="false" outlineLevel="0" collapsed="false">
      <c r="A354" s="9" t="s">
        <v>597</v>
      </c>
      <c r="B354" s="13" t="n">
        <v>2020</v>
      </c>
      <c r="C354" s="10" t="s">
        <v>668</v>
      </c>
      <c r="D354" s="11" t="n">
        <v>2026510112</v>
      </c>
      <c r="E354" s="9" t="s">
        <v>67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262.73</v>
      </c>
      <c r="L354" s="12" t="n">
        <v>0</v>
      </c>
      <c r="M354" s="12" t="n">
        <f aca="false">SUM(F354:L354)</f>
        <v>262.73</v>
      </c>
      <c r="N354" s="15" t="s">
        <v>145</v>
      </c>
    </row>
    <row r="355" customFormat="false" ht="13.5" hidden="false" customHeight="false" outlineLevel="0" collapsed="false">
      <c r="A355" s="9" t="s">
        <v>597</v>
      </c>
      <c r="B355" s="13" t="n">
        <v>2020</v>
      </c>
      <c r="C355" s="10" t="s">
        <v>671</v>
      </c>
      <c r="D355" s="11" t="n">
        <v>2026510225</v>
      </c>
      <c r="E355" s="9" t="s">
        <v>672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482.3</v>
      </c>
      <c r="K355" s="12" t="n">
        <v>262.73</v>
      </c>
      <c r="L355" s="12" t="n">
        <v>0</v>
      </c>
      <c r="M355" s="12" t="n">
        <f aca="false">SUM(F355:L355)</f>
        <v>745.03</v>
      </c>
      <c r="N355" s="15" t="s">
        <v>673</v>
      </c>
    </row>
    <row r="356" customFormat="false" ht="13.5" hidden="false" customHeight="false" outlineLevel="0" collapsed="false">
      <c r="A356" s="9" t="s">
        <v>597</v>
      </c>
      <c r="B356" s="13" t="n">
        <v>2020</v>
      </c>
      <c r="C356" s="10" t="s">
        <v>674</v>
      </c>
      <c r="D356" s="11" t="n">
        <v>2026440122</v>
      </c>
      <c r="E356" s="9" t="s">
        <v>675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415.31</v>
      </c>
      <c r="K356" s="12" t="n">
        <v>0</v>
      </c>
      <c r="L356" s="12" t="n">
        <v>0</v>
      </c>
      <c r="M356" s="12" t="n">
        <f aca="false">SUM(F356:L356)</f>
        <v>415.31</v>
      </c>
      <c r="N356" s="15"/>
    </row>
    <row r="357" customFormat="false" ht="13.5" hidden="false" customHeight="false" outlineLevel="0" collapsed="false">
      <c r="A357" s="9" t="s">
        <v>597</v>
      </c>
      <c r="B357" s="13" t="n">
        <v>2020</v>
      </c>
      <c r="C357" s="10" t="s">
        <v>676</v>
      </c>
      <c r="D357" s="11" t="n">
        <v>2026440308</v>
      </c>
      <c r="E357" s="9" t="s">
        <v>677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277.15</v>
      </c>
      <c r="L357" s="12" t="n">
        <v>0</v>
      </c>
      <c r="M357" s="12" t="n">
        <f aca="false">SUM(F357:L357)</f>
        <v>277.15</v>
      </c>
      <c r="N357" s="13"/>
    </row>
    <row r="358" customFormat="false" ht="13.5" hidden="false" customHeight="false" outlineLevel="0" collapsed="false">
      <c r="A358" s="9" t="s">
        <v>597</v>
      </c>
      <c r="B358" s="13" t="n">
        <v>2020</v>
      </c>
      <c r="C358" s="10" t="s">
        <v>678</v>
      </c>
      <c r="D358" s="11" t="n">
        <v>2026440428</v>
      </c>
      <c r="E358" s="9" t="s">
        <v>679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415.31</v>
      </c>
      <c r="K358" s="12" t="n">
        <v>277.15</v>
      </c>
      <c r="L358" s="12" t="n">
        <v>0</v>
      </c>
      <c r="M358" s="12" t="n">
        <f aca="false">SUM(F358:L358)</f>
        <v>692.46</v>
      </c>
      <c r="N358" s="15"/>
    </row>
    <row r="359" customFormat="false" ht="13.5" hidden="false" customHeight="false" outlineLevel="0" collapsed="false">
      <c r="A359" s="9" t="s">
        <v>597</v>
      </c>
      <c r="B359" s="13" t="n">
        <v>2020</v>
      </c>
      <c r="C359" s="10" t="s">
        <v>680</v>
      </c>
      <c r="D359" s="11" t="n">
        <v>2026440505</v>
      </c>
      <c r="E359" s="9" t="s">
        <v>681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277.15</v>
      </c>
      <c r="L359" s="12" t="n">
        <v>0</v>
      </c>
      <c r="M359" s="12" t="n">
        <f aca="false">SUM(F359:L359)</f>
        <v>277.15</v>
      </c>
      <c r="N359" s="15"/>
    </row>
    <row r="360" customFormat="false" ht="13.5" hidden="false" customHeight="false" outlineLevel="0" collapsed="false">
      <c r="A360" s="9" t="s">
        <v>597</v>
      </c>
      <c r="B360" s="13" t="n">
        <v>2020</v>
      </c>
      <c r="C360" s="10" t="s">
        <v>682</v>
      </c>
      <c r="D360" s="11" t="n">
        <v>2028410133</v>
      </c>
      <c r="E360" s="9" t="s">
        <v>683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208.46</v>
      </c>
      <c r="L360" s="12" t="n">
        <v>0</v>
      </c>
      <c r="M360" s="12" t="n">
        <f aca="false">SUM(F360:L360)</f>
        <v>208.46</v>
      </c>
      <c r="N360" s="13"/>
    </row>
    <row r="361" customFormat="false" ht="13.5" hidden="false" customHeight="false" outlineLevel="0" collapsed="false">
      <c r="A361" s="9" t="s">
        <v>597</v>
      </c>
      <c r="B361" s="13" t="s">
        <v>48</v>
      </c>
      <c r="C361" s="10" t="s">
        <v>684</v>
      </c>
      <c r="D361" s="11" t="s">
        <v>685</v>
      </c>
      <c r="E361" s="9" t="s">
        <v>686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391.39</v>
      </c>
      <c r="M361" s="12" t="n">
        <f aca="false">SUM(F361:L361)</f>
        <v>391.39</v>
      </c>
      <c r="N361" s="15"/>
    </row>
    <row r="362" customFormat="false" ht="13.5" hidden="false" customHeight="false" outlineLevel="0" collapsed="false">
      <c r="A362" s="9" t="s">
        <v>597</v>
      </c>
      <c r="B362" s="13" t="s">
        <v>48</v>
      </c>
      <c r="C362" s="10" t="s">
        <v>684</v>
      </c>
      <c r="D362" s="11" t="s">
        <v>687</v>
      </c>
      <c r="E362" s="9" t="s">
        <v>688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391.39</v>
      </c>
      <c r="M362" s="12" t="n">
        <f aca="false">SUM(F362:L362)</f>
        <v>391.39</v>
      </c>
      <c r="N362" s="15"/>
    </row>
    <row r="363" customFormat="false" ht="13.5" hidden="false" customHeight="false" outlineLevel="0" collapsed="false">
      <c r="A363" s="9" t="s">
        <v>597</v>
      </c>
      <c r="B363" s="13" t="s">
        <v>48</v>
      </c>
      <c r="C363" s="10" t="s">
        <v>684</v>
      </c>
      <c r="D363" s="11" t="s">
        <v>689</v>
      </c>
      <c r="E363" s="9" t="s">
        <v>69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391.39</v>
      </c>
      <c r="M363" s="12" t="n">
        <f aca="false">SUM(F363:L363)</f>
        <v>391.39</v>
      </c>
      <c r="N363" s="15"/>
    </row>
    <row r="364" customFormat="false" ht="13.5" hidden="false" customHeight="false" outlineLevel="0" collapsed="false">
      <c r="A364" s="9" t="s">
        <v>597</v>
      </c>
      <c r="B364" s="13" t="s">
        <v>48</v>
      </c>
      <c r="C364" s="10" t="s">
        <v>684</v>
      </c>
      <c r="D364" s="11" t="s">
        <v>691</v>
      </c>
      <c r="E364" s="9" t="s">
        <v>692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391.39</v>
      </c>
      <c r="M364" s="12" t="n">
        <f aca="false">SUM(F364:L364)</f>
        <v>391.39</v>
      </c>
      <c r="N364" s="15"/>
    </row>
    <row r="365" customFormat="false" ht="13.5" hidden="false" customHeight="false" outlineLevel="0" collapsed="false">
      <c r="A365" s="9" t="s">
        <v>597</v>
      </c>
      <c r="B365" s="13" t="s">
        <v>48</v>
      </c>
      <c r="C365" s="10" t="s">
        <v>684</v>
      </c>
      <c r="D365" s="11" t="s">
        <v>693</v>
      </c>
      <c r="E365" s="9" t="s">
        <v>694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391.39</v>
      </c>
      <c r="M365" s="12" t="n">
        <f aca="false">SUM(F365:L365)</f>
        <v>391.39</v>
      </c>
      <c r="N365" s="15"/>
    </row>
    <row r="366" customFormat="false" ht="13.5" hidden="false" customHeight="false" outlineLevel="0" collapsed="false">
      <c r="A366" s="9" t="s">
        <v>597</v>
      </c>
      <c r="B366" s="13" t="s">
        <v>48</v>
      </c>
      <c r="C366" s="10" t="s">
        <v>684</v>
      </c>
      <c r="D366" s="11" t="s">
        <v>695</v>
      </c>
      <c r="E366" s="9" t="s">
        <v>696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391.39</v>
      </c>
      <c r="M366" s="12" t="n">
        <f aca="false">SUM(F366:L366)</f>
        <v>391.39</v>
      </c>
      <c r="N366" s="15"/>
    </row>
    <row r="367" customFormat="false" ht="13.5" hidden="false" customHeight="false" outlineLevel="0" collapsed="false">
      <c r="A367" s="9" t="s">
        <v>597</v>
      </c>
      <c r="B367" s="13" t="s">
        <v>52</v>
      </c>
      <c r="C367" s="10" t="s">
        <v>697</v>
      </c>
      <c r="D367" s="11" t="s">
        <v>698</v>
      </c>
      <c r="E367" s="9" t="s">
        <v>699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506.73</v>
      </c>
      <c r="M367" s="12" t="n">
        <f aca="false">SUM(F367:L367)</f>
        <v>506.73</v>
      </c>
      <c r="N367" s="15"/>
    </row>
    <row r="368" customFormat="false" ht="13.5" hidden="false" customHeight="false" outlineLevel="0" collapsed="false">
      <c r="A368" s="9" t="s">
        <v>597</v>
      </c>
      <c r="B368" s="13" t="s">
        <v>52</v>
      </c>
      <c r="C368" s="10" t="s">
        <v>697</v>
      </c>
      <c r="D368" s="11" t="s">
        <v>700</v>
      </c>
      <c r="E368" s="9" t="s">
        <v>701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506.73</v>
      </c>
      <c r="M368" s="12" t="n">
        <f aca="false">SUM(F368:L368)</f>
        <v>506.73</v>
      </c>
      <c r="N368" s="15"/>
    </row>
    <row r="369" customFormat="false" ht="13.5" hidden="false" customHeight="false" outlineLevel="0" collapsed="false">
      <c r="A369" s="9" t="s">
        <v>702</v>
      </c>
      <c r="B369" s="13" t="s">
        <v>52</v>
      </c>
      <c r="C369" s="10" t="s">
        <v>703</v>
      </c>
      <c r="D369" s="11" t="s">
        <v>704</v>
      </c>
      <c r="E369" s="9" t="s">
        <v>705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509.89</v>
      </c>
      <c r="M369" s="12" t="n">
        <f aca="false">SUM(F369:L369)</f>
        <v>509.89</v>
      </c>
      <c r="N369" s="15"/>
    </row>
    <row r="370" customFormat="false" ht="13.5" hidden="false" customHeight="false" outlineLevel="0" collapsed="false">
      <c r="A370" s="9" t="s">
        <v>702</v>
      </c>
      <c r="B370" s="13" t="s">
        <v>52</v>
      </c>
      <c r="C370" s="10" t="s">
        <v>703</v>
      </c>
      <c r="D370" s="11" t="s">
        <v>706</v>
      </c>
      <c r="E370" s="9" t="s">
        <v>707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509.89</v>
      </c>
      <c r="M370" s="12" t="n">
        <f aca="false">SUM(F370:L370)</f>
        <v>509.89</v>
      </c>
      <c r="N370" s="15"/>
    </row>
    <row r="371" customFormat="false" ht="13.5" hidden="false" customHeight="false" outlineLevel="0" collapsed="false">
      <c r="A371" s="9" t="s">
        <v>702</v>
      </c>
      <c r="B371" s="13" t="s">
        <v>52</v>
      </c>
      <c r="C371" s="10" t="s">
        <v>703</v>
      </c>
      <c r="D371" s="11" t="s">
        <v>708</v>
      </c>
      <c r="E371" s="9" t="s">
        <v>709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509.89</v>
      </c>
      <c r="M371" s="12" t="n">
        <f aca="false">SUM(F371:L371)</f>
        <v>509.89</v>
      </c>
      <c r="N371" s="15"/>
    </row>
    <row r="372" customFormat="false" ht="13.5" hidden="false" customHeight="false" outlineLevel="0" collapsed="false">
      <c r="A372" s="9" t="s">
        <v>702</v>
      </c>
      <c r="B372" s="13" t="s">
        <v>52</v>
      </c>
      <c r="C372" s="10" t="s">
        <v>703</v>
      </c>
      <c r="D372" s="11" t="s">
        <v>710</v>
      </c>
      <c r="E372" s="9" t="s">
        <v>711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509.89</v>
      </c>
      <c r="M372" s="12" t="n">
        <f aca="false">SUM(F372:L372)</f>
        <v>509.89</v>
      </c>
      <c r="N372" s="15"/>
    </row>
    <row r="373" customFormat="false" ht="13.5" hidden="false" customHeight="false" outlineLevel="0" collapsed="false">
      <c r="A373" s="9" t="s">
        <v>712</v>
      </c>
      <c r="B373" s="13" t="n">
        <v>2020</v>
      </c>
      <c r="C373" s="16" t="s">
        <v>713</v>
      </c>
      <c r="D373" s="11" t="n">
        <v>2028410115</v>
      </c>
      <c r="E373" s="9" t="s">
        <v>714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367.84</v>
      </c>
      <c r="K373" s="12" t="n">
        <v>0</v>
      </c>
      <c r="L373" s="12" t="n">
        <v>0</v>
      </c>
      <c r="M373" s="12" t="n">
        <f aca="false">SUM(F373:L373)</f>
        <v>367.84</v>
      </c>
      <c r="N373" s="15" t="s">
        <v>521</v>
      </c>
    </row>
    <row r="374" customFormat="false" ht="13.5" hidden="false" customHeight="false" outlineLevel="0" collapsed="false">
      <c r="A374" s="9" t="s">
        <v>712</v>
      </c>
      <c r="B374" s="13" t="s">
        <v>52</v>
      </c>
      <c r="C374" s="10" t="s">
        <v>715</v>
      </c>
      <c r="D374" s="11" t="s">
        <v>716</v>
      </c>
      <c r="E374" s="9" t="s">
        <v>717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40.42</v>
      </c>
      <c r="M374" s="12" t="n">
        <f aca="false">SUM(F374:L374)</f>
        <v>40.42</v>
      </c>
      <c r="N374" s="15"/>
    </row>
    <row r="375" customFormat="false" ht="13.5" hidden="false" customHeight="false" outlineLevel="0" collapsed="false">
      <c r="A375" s="9" t="s">
        <v>712</v>
      </c>
      <c r="B375" s="13" t="s">
        <v>52</v>
      </c>
      <c r="C375" s="10" t="s">
        <v>715</v>
      </c>
      <c r="D375" s="11" t="s">
        <v>718</v>
      </c>
      <c r="E375" s="9" t="s">
        <v>719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40.42</v>
      </c>
      <c r="M375" s="12" t="n">
        <f aca="false">SUM(F375:L375)</f>
        <v>40.42</v>
      </c>
      <c r="N375" s="15"/>
    </row>
    <row r="376" customFormat="false" ht="13.5" hidden="false" customHeight="false" outlineLevel="0" collapsed="false">
      <c r="A376" s="9" t="s">
        <v>712</v>
      </c>
      <c r="B376" s="13" t="s">
        <v>52</v>
      </c>
      <c r="C376" s="10" t="s">
        <v>715</v>
      </c>
      <c r="D376" s="11" t="s">
        <v>720</v>
      </c>
      <c r="E376" s="9" t="s">
        <v>721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410.42</v>
      </c>
      <c r="M376" s="12" t="n">
        <f aca="false">SUM(F376:L376)</f>
        <v>410.42</v>
      </c>
      <c r="N376" s="15"/>
    </row>
    <row r="377" customFormat="false" ht="13.5" hidden="false" customHeight="false" outlineLevel="0" collapsed="false">
      <c r="A377" s="9" t="s">
        <v>722</v>
      </c>
      <c r="B377" s="13" t="n">
        <v>2019</v>
      </c>
      <c r="C377" s="10" t="s">
        <v>723</v>
      </c>
      <c r="D377" s="11" t="n">
        <v>1823110206</v>
      </c>
      <c r="E377" s="9" t="s">
        <v>724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132.27</v>
      </c>
      <c r="L377" s="12" t="n">
        <v>0</v>
      </c>
      <c r="M377" s="12" t="n">
        <f aca="false">SUM(F377:L377)</f>
        <v>132.27</v>
      </c>
      <c r="N377" s="13"/>
    </row>
    <row r="378" customFormat="false" ht="13.5" hidden="false" customHeight="false" outlineLevel="0" collapsed="false">
      <c r="A378" s="9" t="s">
        <v>722</v>
      </c>
      <c r="B378" s="13" t="n">
        <v>2019</v>
      </c>
      <c r="C378" s="10" t="s">
        <v>725</v>
      </c>
      <c r="D378" s="11" t="n">
        <v>1923110243</v>
      </c>
      <c r="E378" s="9" t="s">
        <v>726</v>
      </c>
      <c r="F378" s="12" t="n">
        <v>0</v>
      </c>
      <c r="G378" s="12" t="n">
        <v>0</v>
      </c>
      <c r="H378" s="12" t="n">
        <v>0</v>
      </c>
      <c r="I378" s="12" t="n">
        <v>0</v>
      </c>
      <c r="J378" s="12" t="n">
        <v>0</v>
      </c>
      <c r="K378" s="12" t="n">
        <v>132.27</v>
      </c>
      <c r="L378" s="12" t="n">
        <v>0</v>
      </c>
      <c r="M378" s="12" t="n">
        <f aca="false">SUM(F378:L378)</f>
        <v>132.27</v>
      </c>
      <c r="N378" s="13"/>
    </row>
    <row r="379" customFormat="false" ht="13.5" hidden="false" customHeight="false" outlineLevel="0" collapsed="false">
      <c r="A379" s="9" t="s">
        <v>722</v>
      </c>
      <c r="B379" s="13" t="n">
        <v>2019</v>
      </c>
      <c r="C379" s="10" t="s">
        <v>727</v>
      </c>
      <c r="D379" s="11" t="n">
        <v>1923710203</v>
      </c>
      <c r="E379" s="9" t="s">
        <v>728</v>
      </c>
      <c r="F379" s="12" t="n">
        <v>0</v>
      </c>
      <c r="G379" s="12" t="n">
        <v>0</v>
      </c>
      <c r="H379" s="12" t="n">
        <v>0</v>
      </c>
      <c r="I379" s="12" t="n">
        <v>0</v>
      </c>
      <c r="J379" s="12" t="n">
        <v>0</v>
      </c>
      <c r="K379" s="12" t="n">
        <v>141.02</v>
      </c>
      <c r="L379" s="12" t="n">
        <v>0</v>
      </c>
      <c r="M379" s="12" t="n">
        <f aca="false">SUM(F379:L379)</f>
        <v>141.02</v>
      </c>
      <c r="N379" s="13"/>
    </row>
    <row r="380" customFormat="false" ht="13.5" hidden="false" customHeight="false" outlineLevel="0" collapsed="false">
      <c r="A380" s="9" t="s">
        <v>722</v>
      </c>
      <c r="B380" s="13" t="n">
        <v>2019</v>
      </c>
      <c r="C380" s="10" t="s">
        <v>727</v>
      </c>
      <c r="D380" s="11" t="n">
        <v>1923710218</v>
      </c>
      <c r="E380" s="9" t="s">
        <v>729</v>
      </c>
      <c r="F380" s="12" t="n">
        <v>0</v>
      </c>
      <c r="G380" s="12" t="n">
        <v>0</v>
      </c>
      <c r="H380" s="12" t="n">
        <v>0</v>
      </c>
      <c r="I380" s="12" t="n">
        <v>0</v>
      </c>
      <c r="J380" s="12" t="n">
        <v>169.85</v>
      </c>
      <c r="K380" s="12" t="n">
        <v>0</v>
      </c>
      <c r="L380" s="12" t="n">
        <v>0</v>
      </c>
      <c r="M380" s="12" t="n">
        <f aca="false">SUM(F380:L380)</f>
        <v>169.85</v>
      </c>
      <c r="N380" s="13"/>
    </row>
    <row r="381" customFormat="false" ht="13.5" hidden="false" customHeight="false" outlineLevel="0" collapsed="false">
      <c r="A381" s="9" t="s">
        <v>722</v>
      </c>
      <c r="B381" s="13" t="n">
        <v>2019</v>
      </c>
      <c r="C381" s="10" t="s">
        <v>730</v>
      </c>
      <c r="D381" s="11" t="n">
        <v>1923610133</v>
      </c>
      <c r="E381" s="9" t="s">
        <v>731</v>
      </c>
      <c r="F381" s="12" t="n">
        <v>0</v>
      </c>
      <c r="G381" s="12" t="n">
        <v>0</v>
      </c>
      <c r="H381" s="12" t="n">
        <v>0</v>
      </c>
      <c r="I381" s="12" t="n">
        <v>0</v>
      </c>
      <c r="J381" s="12" t="n">
        <v>357.53</v>
      </c>
      <c r="K381" s="12" t="n">
        <v>177.63</v>
      </c>
      <c r="L381" s="12" t="n">
        <v>0</v>
      </c>
      <c r="M381" s="12" t="n">
        <f aca="false">SUM(F381:L381)</f>
        <v>535.16</v>
      </c>
      <c r="N381" s="13"/>
    </row>
    <row r="382" customFormat="false" ht="13.5" hidden="false" customHeight="false" outlineLevel="0" collapsed="false">
      <c r="A382" s="9" t="s">
        <v>722</v>
      </c>
      <c r="B382" s="9" t="n">
        <v>2019</v>
      </c>
      <c r="C382" s="10" t="s">
        <v>730</v>
      </c>
      <c r="D382" s="13" t="n">
        <v>1923610137</v>
      </c>
      <c r="E382" s="9" t="s">
        <v>732</v>
      </c>
      <c r="F382" s="12" t="n">
        <v>0</v>
      </c>
      <c r="G382" s="12" t="n">
        <v>0</v>
      </c>
      <c r="H382" s="12" t="n">
        <v>347.66</v>
      </c>
      <c r="I382" s="12" t="n">
        <v>0</v>
      </c>
      <c r="J382" s="12" t="n">
        <v>0</v>
      </c>
      <c r="K382" s="12" t="n">
        <v>0</v>
      </c>
      <c r="L382" s="12" t="n">
        <v>0</v>
      </c>
      <c r="M382" s="12" t="n">
        <f aca="false">SUM(F382:L382)</f>
        <v>347.66</v>
      </c>
      <c r="N382" s="13"/>
    </row>
    <row r="383" customFormat="false" ht="13.5" hidden="false" customHeight="false" outlineLevel="0" collapsed="false">
      <c r="A383" s="9" t="s">
        <v>722</v>
      </c>
      <c r="B383" s="9" t="n">
        <v>2019</v>
      </c>
      <c r="C383" s="10" t="s">
        <v>730</v>
      </c>
      <c r="D383" s="13" t="n">
        <v>1923610138</v>
      </c>
      <c r="E383" s="9" t="s">
        <v>733</v>
      </c>
      <c r="F383" s="12" t="n">
        <v>0</v>
      </c>
      <c r="G383" s="12" t="n">
        <v>0</v>
      </c>
      <c r="H383" s="12" t="n">
        <v>347.66</v>
      </c>
      <c r="I383" s="12" t="n">
        <v>277.82</v>
      </c>
      <c r="J383" s="12" t="n">
        <v>0</v>
      </c>
      <c r="K383" s="12" t="n">
        <v>0</v>
      </c>
      <c r="L383" s="12" t="n">
        <v>0</v>
      </c>
      <c r="M383" s="12" t="n">
        <f aca="false">SUM(F383:L383)</f>
        <v>625.48</v>
      </c>
      <c r="N383" s="13"/>
    </row>
    <row r="384" customFormat="false" ht="13.5" hidden="false" customHeight="false" outlineLevel="0" collapsed="false">
      <c r="A384" s="9" t="s">
        <v>722</v>
      </c>
      <c r="B384" s="9" t="n">
        <v>2019</v>
      </c>
      <c r="C384" s="10" t="s">
        <v>734</v>
      </c>
      <c r="D384" s="13" t="n">
        <v>1923610410</v>
      </c>
      <c r="E384" s="9" t="s">
        <v>735</v>
      </c>
      <c r="F384" s="12" t="n">
        <v>0</v>
      </c>
      <c r="G384" s="12" t="n">
        <v>0</v>
      </c>
      <c r="H384" s="12" t="n">
        <v>0</v>
      </c>
      <c r="I384" s="12" t="n">
        <v>241.37</v>
      </c>
      <c r="J384" s="12" t="n">
        <v>317.84</v>
      </c>
      <c r="K384" s="12" t="n">
        <v>177.63</v>
      </c>
      <c r="L384" s="12" t="n">
        <v>0</v>
      </c>
      <c r="M384" s="12" t="n">
        <f aca="false">SUM(F384:L384)</f>
        <v>736.84</v>
      </c>
      <c r="N384" s="13"/>
    </row>
    <row r="385" customFormat="false" ht="13.5" hidden="false" customHeight="false" outlineLevel="0" collapsed="false">
      <c r="A385" s="9" t="s">
        <v>722</v>
      </c>
      <c r="B385" s="13" t="n">
        <v>2019</v>
      </c>
      <c r="C385" s="10" t="s">
        <v>734</v>
      </c>
      <c r="D385" s="11" t="n">
        <v>1923610417</v>
      </c>
      <c r="E385" s="9" t="s">
        <v>736</v>
      </c>
      <c r="F385" s="12" t="n">
        <v>0</v>
      </c>
      <c r="G385" s="12" t="n">
        <v>0</v>
      </c>
      <c r="H385" s="12" t="n">
        <v>0</v>
      </c>
      <c r="I385" s="12" t="n">
        <v>0</v>
      </c>
      <c r="J385" s="12" t="n">
        <v>317.84</v>
      </c>
      <c r="K385" s="12" t="n">
        <v>177.63</v>
      </c>
      <c r="L385" s="12" t="n">
        <v>0</v>
      </c>
      <c r="M385" s="12" t="n">
        <f aca="false">SUM(F385:L385)</f>
        <v>495.47</v>
      </c>
      <c r="N385" s="13"/>
    </row>
    <row r="386" customFormat="false" ht="13.5" hidden="false" customHeight="false" outlineLevel="0" collapsed="false">
      <c r="A386" s="9" t="s">
        <v>722</v>
      </c>
      <c r="B386" s="9" t="n">
        <v>2019</v>
      </c>
      <c r="C386" s="10" t="s">
        <v>737</v>
      </c>
      <c r="D386" s="13" t="n">
        <v>1923310135</v>
      </c>
      <c r="E386" s="9" t="s">
        <v>738</v>
      </c>
      <c r="F386" s="12" t="n">
        <v>0</v>
      </c>
      <c r="G386" s="12" t="n">
        <v>0</v>
      </c>
      <c r="H386" s="12" t="n">
        <v>347.82</v>
      </c>
      <c r="I386" s="12" t="n">
        <v>0</v>
      </c>
      <c r="J386" s="12" t="n">
        <v>0</v>
      </c>
      <c r="K386" s="12" t="n">
        <v>0</v>
      </c>
      <c r="L386" s="12" t="n">
        <v>0</v>
      </c>
      <c r="M386" s="12" t="n">
        <f aca="false">SUM(F386:L386)</f>
        <v>347.82</v>
      </c>
      <c r="N386" s="17" t="s">
        <v>739</v>
      </c>
    </row>
    <row r="387" customFormat="false" ht="13.5" hidden="false" customHeight="false" outlineLevel="0" collapsed="false">
      <c r="A387" s="9" t="s">
        <v>722</v>
      </c>
      <c r="B387" s="13" t="n">
        <v>2019</v>
      </c>
      <c r="C387" s="10" t="s">
        <v>740</v>
      </c>
      <c r="D387" s="11" t="n">
        <v>1923310104</v>
      </c>
      <c r="E387" s="9" t="s">
        <v>741</v>
      </c>
      <c r="F387" s="12" t="n">
        <v>0</v>
      </c>
      <c r="G387" s="12" t="n">
        <v>0</v>
      </c>
      <c r="H387" s="12" t="n">
        <v>0</v>
      </c>
      <c r="I387" s="12" t="n">
        <v>0</v>
      </c>
      <c r="J387" s="12" t="n">
        <v>0</v>
      </c>
      <c r="K387" s="12" t="n">
        <v>8.1</v>
      </c>
      <c r="L387" s="12" t="n">
        <v>0</v>
      </c>
      <c r="M387" s="12" t="n">
        <f aca="false">SUM(F387:L387)</f>
        <v>8.1</v>
      </c>
      <c r="N387" s="16" t="s">
        <v>524</v>
      </c>
    </row>
    <row r="388" customFormat="false" ht="13.5" hidden="false" customHeight="false" outlineLevel="0" collapsed="false">
      <c r="A388" s="9" t="s">
        <v>722</v>
      </c>
      <c r="B388" s="9" t="n">
        <v>2019</v>
      </c>
      <c r="C388" s="10" t="s">
        <v>740</v>
      </c>
      <c r="D388" s="13" t="n">
        <v>1923310105</v>
      </c>
      <c r="E388" s="9" t="s">
        <v>742</v>
      </c>
      <c r="F388" s="12" t="n">
        <v>0</v>
      </c>
      <c r="G388" s="12" t="n">
        <v>0</v>
      </c>
      <c r="H388" s="12" t="n">
        <v>347.82</v>
      </c>
      <c r="I388" s="12" t="n">
        <v>305.36</v>
      </c>
      <c r="J388" s="12" t="n">
        <v>197.88</v>
      </c>
      <c r="K388" s="12" t="n">
        <v>155.92</v>
      </c>
      <c r="L388" s="12" t="n">
        <v>0</v>
      </c>
      <c r="M388" s="12" t="n">
        <f aca="false">SUM(F388:L388)</f>
        <v>1006.98</v>
      </c>
      <c r="N388" s="13"/>
    </row>
    <row r="389" customFormat="false" ht="13.5" hidden="false" customHeight="false" outlineLevel="0" collapsed="false">
      <c r="A389" s="9" t="s">
        <v>722</v>
      </c>
      <c r="B389" s="13" t="n">
        <v>2019</v>
      </c>
      <c r="C389" s="10" t="s">
        <v>740</v>
      </c>
      <c r="D389" s="11" t="n">
        <v>1923310127</v>
      </c>
      <c r="E389" s="9" t="s">
        <v>743</v>
      </c>
      <c r="F389" s="12" t="n">
        <v>0</v>
      </c>
      <c r="G389" s="12" t="n">
        <v>0</v>
      </c>
      <c r="H389" s="12" t="n">
        <v>0</v>
      </c>
      <c r="I389" s="12" t="n">
        <v>0</v>
      </c>
      <c r="J389" s="12" t="n">
        <v>0</v>
      </c>
      <c r="K389" s="12" t="n">
        <v>8.1</v>
      </c>
      <c r="L389" s="12" t="n">
        <v>0</v>
      </c>
      <c r="M389" s="12" t="n">
        <f aca="false">SUM(F389:L389)</f>
        <v>8.1</v>
      </c>
      <c r="N389" s="16" t="s">
        <v>524</v>
      </c>
    </row>
    <row r="390" customFormat="false" ht="13.5" hidden="false" customHeight="false" outlineLevel="0" collapsed="false">
      <c r="A390" s="9" t="s">
        <v>722</v>
      </c>
      <c r="B390" s="9" t="n">
        <v>2019</v>
      </c>
      <c r="C390" s="10" t="s">
        <v>744</v>
      </c>
      <c r="D390" s="13" t="n">
        <v>1923310319</v>
      </c>
      <c r="E390" s="9" t="s">
        <v>745</v>
      </c>
      <c r="F390" s="12" t="n">
        <v>0</v>
      </c>
      <c r="G390" s="12" t="n">
        <v>0</v>
      </c>
      <c r="H390" s="12" t="n">
        <v>347.82</v>
      </c>
      <c r="I390" s="12" t="n">
        <v>0</v>
      </c>
      <c r="J390" s="12" t="n">
        <v>0</v>
      </c>
      <c r="K390" s="12" t="n">
        <v>0</v>
      </c>
      <c r="L390" s="12" t="n">
        <v>0</v>
      </c>
      <c r="M390" s="12" t="n">
        <f aca="false">SUM(F390:L390)</f>
        <v>347.82</v>
      </c>
      <c r="N390" s="13"/>
    </row>
    <row r="391" customFormat="false" ht="13.5" hidden="false" customHeight="false" outlineLevel="0" collapsed="false">
      <c r="A391" s="9" t="s">
        <v>722</v>
      </c>
      <c r="B391" s="13" t="n">
        <v>2019</v>
      </c>
      <c r="C391" s="10" t="s">
        <v>746</v>
      </c>
      <c r="D391" s="11" t="n">
        <v>1923310545</v>
      </c>
      <c r="E391" s="9" t="s">
        <v>747</v>
      </c>
      <c r="F391" s="12" t="n">
        <v>0</v>
      </c>
      <c r="G391" s="12" t="n">
        <v>0</v>
      </c>
      <c r="H391" s="12" t="n">
        <v>0</v>
      </c>
      <c r="I391" s="12" t="n">
        <v>0</v>
      </c>
      <c r="J391" s="12" t="n">
        <v>0</v>
      </c>
      <c r="K391" s="12" t="n">
        <v>8.1</v>
      </c>
      <c r="L391" s="12" t="n">
        <v>0</v>
      </c>
      <c r="M391" s="12" t="n">
        <f aca="false">SUM(F391:L391)</f>
        <v>8.1</v>
      </c>
      <c r="N391" s="16" t="s">
        <v>524</v>
      </c>
    </row>
    <row r="392" customFormat="false" ht="13.5" hidden="false" customHeight="false" outlineLevel="0" collapsed="false">
      <c r="A392" s="9" t="s">
        <v>722</v>
      </c>
      <c r="B392" s="9" t="n">
        <v>2019</v>
      </c>
      <c r="C392" s="10" t="s">
        <v>748</v>
      </c>
      <c r="D392" s="13" t="n">
        <v>1923310605</v>
      </c>
      <c r="E392" s="9" t="s">
        <v>749</v>
      </c>
      <c r="F392" s="12" t="n">
        <v>0</v>
      </c>
      <c r="G392" s="12" t="n">
        <v>0</v>
      </c>
      <c r="H392" s="12" t="n">
        <v>0</v>
      </c>
      <c r="I392" s="12" t="n">
        <v>305.36</v>
      </c>
      <c r="J392" s="12" t="n">
        <v>197.88</v>
      </c>
      <c r="K392" s="12" t="n">
        <v>0</v>
      </c>
      <c r="L392" s="12" t="n">
        <v>0</v>
      </c>
      <c r="M392" s="12" t="n">
        <f aca="false">SUM(F392:L392)</f>
        <v>503.24</v>
      </c>
      <c r="N392" s="13"/>
    </row>
    <row r="393" customFormat="false" ht="13.5" hidden="false" customHeight="false" outlineLevel="0" collapsed="false">
      <c r="A393" s="9" t="s">
        <v>722</v>
      </c>
      <c r="B393" s="13" t="n">
        <v>2019</v>
      </c>
      <c r="C393" s="10" t="s">
        <v>748</v>
      </c>
      <c r="D393" s="11" t="n">
        <v>1923310634</v>
      </c>
      <c r="E393" s="9" t="s">
        <v>75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8.1</v>
      </c>
      <c r="L393" s="12" t="n">
        <v>0</v>
      </c>
      <c r="M393" s="12" t="n">
        <f aca="false">SUM(F393:L393)</f>
        <v>8.1</v>
      </c>
      <c r="N393" s="16" t="s">
        <v>524</v>
      </c>
    </row>
    <row r="394" customFormat="false" ht="13.5" hidden="false" customHeight="false" outlineLevel="0" collapsed="false">
      <c r="A394" s="9" t="s">
        <v>722</v>
      </c>
      <c r="B394" s="13" t="n">
        <v>2019</v>
      </c>
      <c r="C394" s="10" t="s">
        <v>748</v>
      </c>
      <c r="D394" s="11" t="n">
        <v>1923310646</v>
      </c>
      <c r="E394" s="9" t="s">
        <v>751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155.92</v>
      </c>
      <c r="L394" s="12" t="n">
        <v>0</v>
      </c>
      <c r="M394" s="12" t="n">
        <f aca="false">SUM(F394:L394)</f>
        <v>155.92</v>
      </c>
      <c r="N394" s="13"/>
    </row>
    <row r="395" customFormat="false" ht="13.5" hidden="false" customHeight="false" outlineLevel="0" collapsed="false">
      <c r="A395" s="9" t="s">
        <v>722</v>
      </c>
      <c r="B395" s="13" t="n">
        <v>2020</v>
      </c>
      <c r="C395" s="10" t="s">
        <v>752</v>
      </c>
      <c r="D395" s="11" t="n">
        <v>2023630110</v>
      </c>
      <c r="E395" s="9" t="s">
        <v>753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429.08</v>
      </c>
      <c r="K395" s="12" t="n">
        <v>194.04</v>
      </c>
      <c r="L395" s="12" t="n">
        <v>0</v>
      </c>
      <c r="M395" s="12" t="n">
        <f aca="false">SUM(F395:L395)</f>
        <v>623.12</v>
      </c>
      <c r="N395" s="15"/>
    </row>
    <row r="396" customFormat="false" ht="13.5" hidden="false" customHeight="false" outlineLevel="0" collapsed="false">
      <c r="A396" s="9" t="s">
        <v>722</v>
      </c>
      <c r="B396" s="13" t="n">
        <v>2020</v>
      </c>
      <c r="C396" s="10" t="s">
        <v>754</v>
      </c>
      <c r="D396" s="11" t="n">
        <v>2023310131</v>
      </c>
      <c r="E396" s="9" t="s">
        <v>755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372.7</v>
      </c>
      <c r="K396" s="12" t="n">
        <v>0</v>
      </c>
      <c r="L396" s="12" t="n">
        <v>0</v>
      </c>
      <c r="M396" s="12" t="n">
        <f aca="false">SUM(F396:L396)</f>
        <v>372.7</v>
      </c>
      <c r="N396" s="15"/>
    </row>
  </sheetData>
  <autoFilter ref="A2:N396"/>
  <mergeCells count="1">
    <mergeCell ref="A1:N1"/>
  </mergeCells>
  <conditionalFormatting sqref="F2:L2">
    <cfRule type="expression" priority="2" aboveAverage="0" equalAverage="0" bottom="0" percent="0" rank="0" text="" dxfId="2">
      <formula>AND(COUNTIF($F$2:$L$2,F2)&gt;1,NOT(ISBLANK(F2)))</formula>
    </cfRule>
  </conditionalFormatting>
  <conditionalFormatting sqref="D2:D65536">
    <cfRule type="expression" priority="3" aboveAverage="0" equalAverage="0" bottom="0" percent="0" rank="0" text="" dxfId="3">
      <formula>AND(COUNTIF($D$2:$D$65536,D2)&gt;1,NOT(ISBLANK(D2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2:27:00Z</dcterms:created>
  <dc:creator/>
  <dc:description/>
  <dc:language>en-US</dc:language>
  <cp:lastModifiedBy>LENOVO</cp:lastModifiedBy>
  <dcterms:modified xsi:type="dcterms:W3CDTF">2023-02-12T05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9DCB12CBA4865A4F6D18E82CEBD69</vt:lpwstr>
  </property>
  <property fmtid="{D5CDD505-2E9C-101B-9397-08002B2CF9AE}" pid="3" name="KSOProductBuildVer">
    <vt:lpwstr>2052-11.1.0.13703</vt:lpwstr>
  </property>
</Properties>
</file>